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RS" sheetId="1" state="visible" r:id="rId2"/>
    <sheet name="LAW" sheetId="2" state="visible" r:id="rId3"/>
    <sheet name="FERS" sheetId="3" state="visible" r:id="rId4"/>
    <sheet name="MIXED" sheetId="4" state="visible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Calculations for CSRS retirement</t>
  </si>
  <si>
    <t xml:space="preserve">If you want to know what your retirement check would be, you can answer the following questions and receive a rough estimate .</t>
  </si>
  <si>
    <t xml:space="preserve">This information is valid only for those who have all service under CSRS. </t>
  </si>
  <si>
    <t xml:space="preserve">If you have some FERS service, the result information will not be accurate.</t>
  </si>
  <si>
    <t xml:space="preserve">Age at time of planned retirement</t>
  </si>
  <si>
    <t xml:space="preserve">years</t>
  </si>
  <si>
    <t xml:space="preserve">   months</t>
  </si>
  <si>
    <t xml:space="preserve">  (Such as 50 years and 5 months)</t>
  </si>
  <si>
    <t xml:space="preserve">High 3 years average salary, or current salary</t>
  </si>
  <si>
    <t xml:space="preserve">Years of service at time of retirement</t>
  </si>
  <si>
    <t xml:space="preserve">  (Such as 20 years and 5 months) (Do not exceed 41 years and 11 months)</t>
  </si>
  <si>
    <t xml:space="preserve">Sick leave balance at time of retirement</t>
  </si>
  <si>
    <t xml:space="preserve">   hours</t>
  </si>
  <si>
    <t xml:space="preserve">Retirement calculations - Results</t>
  </si>
  <si>
    <t xml:space="preserve">Base annual retirement income</t>
  </si>
  <si>
    <t xml:space="preserve">This has not been reduced by the listed offsets</t>
  </si>
  <si>
    <t xml:space="preserve">Offset for age under 55</t>
  </si>
  <si>
    <t xml:space="preserve">Offset for spousal reduction</t>
  </si>
  <si>
    <t xml:space="preserve">Divide the above amounts by 26 to obtain pay period amounts to compare to current net pay check</t>
  </si>
  <si>
    <t xml:space="preserve">Don't forget that your current pay check has deductions for TSP, Retirement, Bond, etc. that will not continue to be </t>
  </si>
  <si>
    <t xml:space="preserve">deducted after you retire. This will help close some of the gap between current pay and retirement pay</t>
  </si>
  <si>
    <t xml:space="preserve">The information above is unofficial and not precisely accurate. Official calculations should be obtained from Personnel.</t>
  </si>
  <si>
    <t xml:space="preserve">sick months:</t>
  </si>
  <si>
    <t xml:space="preserve">service  month</t>
  </si>
  <si>
    <t xml:space="preserve">total in decimal</t>
  </si>
  <si>
    <t xml:space="preserve">1.5%x salary x 5 yrs</t>
  </si>
  <si>
    <t xml:space="preserve">1.75%x salaryx 5yrs</t>
  </si>
  <si>
    <t xml:space="preserve">2%x salary x balance yrs above</t>
  </si>
  <si>
    <t xml:space="preserve">sum</t>
  </si>
  <si>
    <t xml:space="preserve">age offset:</t>
  </si>
  <si>
    <t xml:space="preserve">age months</t>
  </si>
  <si>
    <t xml:space="preserve">age years</t>
  </si>
  <si>
    <t xml:space="preserve">age in months under 55</t>
  </si>
  <si>
    <t xml:space="preserve">2% reduction under age</t>
  </si>
  <si>
    <t xml:space="preserve">Spouse reduction</t>
  </si>
  <si>
    <t xml:space="preserve">Calculations for LAW ENFORCEMENT/ CSRS retirement</t>
  </si>
  <si>
    <t xml:space="preserve">This information is valid only for those who have all service under CSRS and all service is law enforcement or firefighter. </t>
  </si>
  <si>
    <t xml:space="preserve">If you have some FERS service or some non law enforcement service, the result information will not be accurate.</t>
  </si>
  <si>
    <t xml:space="preserve">NO offset for age under 55</t>
  </si>
  <si>
    <t xml:space="preserve">Offset for maximum spousal reduction</t>
  </si>
  <si>
    <t xml:space="preserve">Permits spousal annuity of 55%</t>
  </si>
  <si>
    <t xml:space="preserve">2.5%x salary x 20 yrs</t>
  </si>
  <si>
    <t xml:space="preserve">2%x salary x balance of yrs</t>
  </si>
  <si>
    <t xml:space="preserve">No reduction under age</t>
  </si>
  <si>
    <t xml:space="preserve">Calculations for FERS retirement</t>
  </si>
  <si>
    <t xml:space="preserve">This information is valid only for those who have all service under FERS. </t>
  </si>
  <si>
    <t xml:space="preserve">If you have some CSRS service, the result information will not be accurate.</t>
  </si>
  <si>
    <t xml:space="preserve">  (Such as 20 years and 5 months)</t>
  </si>
  <si>
    <t xml:space="preserve">not eligible</t>
  </si>
  <si>
    <t xml:space="preserve">Reduced annuity if service &gt; 10 yrs and age &gt; 55 yrs.</t>
  </si>
  <si>
    <t xml:space="preserve">Eligibility assumes age 55 and 30 yrs service, or age 60 and 20 years service, or age 62 and 5 years service.</t>
  </si>
  <si>
    <t xml:space="preserve">There will be an additional supplement to full annuity calculations of an amount approximately equal to social security</t>
  </si>
  <si>
    <t xml:space="preserve">from age 55 to 62, when social security will be received. A reduced annuity may be received if age &gt; 55 and service is &gt; 10 yrs.</t>
  </si>
  <si>
    <t xml:space="preserve">Changing Minimum Retirement Age (MRA) from 55 to 57 is not assumed in the calculations and related reductions.</t>
  </si>
  <si>
    <t xml:space="preserve">If you would like additional information on your social security benefits, click here for The Top 10 Most Requested </t>
  </si>
  <si>
    <t xml:space="preserve">Services from Social Security Online, at http://www.ssa.gov/top10.html.</t>
  </si>
  <si>
    <t xml:space="preserve">1%x salary x svc yrs   if age &lt; 62</t>
  </si>
  <si>
    <t xml:space="preserve">1.1%x salary x svc yrs   if age &gt;=62</t>
  </si>
  <si>
    <t xml:space="preserve">calculation used based on age</t>
  </si>
  <si>
    <t xml:space="preserve">age&gt;=60 and service =&gt;20 ?</t>
  </si>
  <si>
    <t xml:space="preserve">Age &gt;=55 and service=&gt; 30 ?</t>
  </si>
  <si>
    <t xml:space="preserve">Age &gt;=62 and service =&gt;5 ?</t>
  </si>
  <si>
    <t xml:space="preserve">Reduced benefits</t>
  </si>
  <si>
    <t xml:space="preserve">(age &lt; 62) x 5%</t>
  </si>
  <si>
    <t xml:space="preserve">1% x salary x svc - (age &lt; 62) x 5%</t>
  </si>
  <si>
    <t xml:space="preserve">fully eligible or reduced benefits</t>
  </si>
  <si>
    <t xml:space="preserve">for 50%, 10% x annuity</t>
  </si>
  <si>
    <t xml:space="preserve">for 25%, 5% x annuity</t>
  </si>
  <si>
    <t xml:space="preserve">Calculations for FERS / CSRS MIXED retirement</t>
  </si>
  <si>
    <t xml:space="preserve">This information is valid for those who have MIXED service under FERS AND CSRS service</t>
  </si>
  <si>
    <t xml:space="preserve">Years of CSRS service at time of retirement</t>
  </si>
  <si>
    <t xml:space="preserve">Years of FERS service at time of retirement</t>
  </si>
  <si>
    <t xml:space="preserve">months</t>
  </si>
  <si>
    <t xml:space="preserve">Sick leave balance at time of CSRS conversion</t>
  </si>
  <si>
    <t xml:space="preserve">For FERS calculations: there is no underage offset and no credit for sick leave. Mixed retirement is calculated by combining benefits</t>
  </si>
  <si>
    <t xml:space="preserve">derived under each program's calculations.</t>
  </si>
  <si>
    <t xml:space="preserve">CSRS</t>
  </si>
  <si>
    <t xml:space="preserve">FERS</t>
  </si>
  <si>
    <t xml:space="preserve">sick months</t>
  </si>
  <si>
    <t xml:space="preserve">1.5% x salary x 5 yrs</t>
  </si>
  <si>
    <t xml:space="preserve">1.75% x salary x 5 yrs</t>
  </si>
  <si>
    <t xml:space="preserve">2% x salary x balance yrs above</t>
  </si>
  <si>
    <t xml:space="preserve">CSRS base calculation</t>
  </si>
  <si>
    <t xml:space="preserve">CSRS age reduction</t>
  </si>
  <si>
    <t xml:space="preserve">FERS base calculation</t>
  </si>
  <si>
    <t xml:space="preserve">net total calc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4</v>
      </c>
      <c r="E9" s="2" t="s">
        <v>5</v>
      </c>
      <c r="F9" s="4" t="n">
        <v>0</v>
      </c>
      <c r="G9" s="2" t="s">
        <v>6</v>
      </c>
      <c r="H9" s="4" t="n">
        <v>0</v>
      </c>
    </row>
    <row r="10" customFormat="false" ht="12.75" hidden="false" customHeight="false" outlineLevel="0" collapsed="false">
      <c r="A10" s="3" t="s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8</v>
      </c>
      <c r="F12" s="5" t="n"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9</v>
      </c>
      <c r="E14" s="2" t="s">
        <v>5</v>
      </c>
      <c r="F14" s="4" t="n">
        <v>0</v>
      </c>
      <c r="G14" s="2" t="s">
        <v>6</v>
      </c>
      <c r="H14" s="4" t="n">
        <v>10</v>
      </c>
    </row>
    <row r="15" customFormat="false" ht="12.75" hidden="false" customHeight="false" outlineLevel="0" collapsed="false">
      <c r="A15" s="3" t="s">
        <v>10</v>
      </c>
      <c r="B15" s="3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11</v>
      </c>
      <c r="G17" s="3" t="s">
        <v>12</v>
      </c>
      <c r="H17" s="4" t="n">
        <v>0</v>
      </c>
    </row>
    <row r="19" customFormat="false" ht="18" hidden="false" customHeight="false" outlineLevel="0" collapsed="false">
      <c r="E19" s="1" t="s">
        <v>1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14</v>
      </c>
      <c r="E21" s="6" t="n">
        <f aca="false">+E46</f>
        <v>0</v>
      </c>
      <c r="G21" s="2" t="s">
        <v>1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" t="s">
        <v>16</v>
      </c>
      <c r="E23" s="6" t="n">
        <f aca="false">+D54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s">
        <v>17</v>
      </c>
      <c r="E25" s="6" t="n">
        <f aca="false">+D56</f>
        <v>-270</v>
      </c>
    </row>
    <row r="27" customFormat="false" ht="12.75" hidden="false" customHeight="false" outlineLevel="0" collapsed="false">
      <c r="A27" s="2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B29" s="3" t="s">
        <v>20</v>
      </c>
    </row>
    <row r="31" customFormat="false" ht="12.75" hidden="false" customHeight="false" outlineLevel="0" collapsed="false">
      <c r="A31" s="2" t="s">
        <v>21</v>
      </c>
    </row>
    <row r="37" customFormat="false" ht="12.75" hidden="false" customHeight="false" outlineLevel="0" collapsed="false">
      <c r="A37" s="3" t="s">
        <v>22</v>
      </c>
      <c r="C37" s="2" t="n">
        <f aca="false">ROUND(H17/174,0)</f>
        <v>0</v>
      </c>
    </row>
    <row r="38" customFormat="false" ht="12.75" hidden="false" customHeight="false" outlineLevel="0" collapsed="false">
      <c r="A38" s="2" t="s">
        <v>23</v>
      </c>
      <c r="C38" s="2" t="n">
        <f aca="false">IF(F14&gt;41,11,H14)</f>
        <v>10</v>
      </c>
    </row>
    <row r="39" customFormat="false" ht="12.75" hidden="false" customHeight="false" outlineLevel="0" collapsed="false">
      <c r="A39" s="2" t="s">
        <v>5</v>
      </c>
      <c r="C39" s="2" t="n">
        <f aca="false">IF(F14&lt;42,F14,41)</f>
        <v>0</v>
      </c>
    </row>
    <row r="40" customFormat="false" ht="12.75" hidden="false" customHeight="false" outlineLevel="0" collapsed="false">
      <c r="A40" s="2" t="s">
        <v>24</v>
      </c>
      <c r="C40" s="2" t="n">
        <f aca="false">+C39+(C37+C38)/12</f>
        <v>0.833333333333333</v>
      </c>
    </row>
    <row r="43" customFormat="false" ht="12.75" hidden="false" customHeight="false" outlineLevel="0" collapsed="false">
      <c r="A43" s="2" t="s">
        <v>25</v>
      </c>
      <c r="E43" s="2" t="n">
        <f aca="false">0.015*F12*5</f>
        <v>0</v>
      </c>
    </row>
    <row r="44" customFormat="false" ht="12.75" hidden="false" customHeight="false" outlineLevel="0" collapsed="false">
      <c r="A44" s="2" t="s">
        <v>26</v>
      </c>
      <c r="E44" s="2" t="n">
        <f aca="false">IF(C40&gt;10,(0.0175*F12*5),(0.0175*F12*(C40-5)))</f>
        <v>-0</v>
      </c>
    </row>
    <row r="45" customFormat="false" ht="12.75" hidden="false" customHeight="false" outlineLevel="0" collapsed="false">
      <c r="A45" s="3" t="s">
        <v>27</v>
      </c>
      <c r="E45" s="7" t="n">
        <f aca="false">IF(C40&gt;10,(0.02*F12*(C40-10)),0)</f>
        <v>0</v>
      </c>
    </row>
    <row r="46" customFormat="false" ht="13.5" hidden="false" customHeight="false" outlineLevel="0" collapsed="false">
      <c r="A46" s="2" t="s">
        <v>28</v>
      </c>
      <c r="E46" s="8" t="n">
        <f aca="false">ROUND(SUM(E43:E45),0)</f>
        <v>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" t="s">
        <v>29</v>
      </c>
    </row>
    <row r="49" customFormat="false" ht="12.75" hidden="false" customHeight="false" outlineLevel="0" collapsed="false">
      <c r="A49" s="2" t="s">
        <v>30</v>
      </c>
      <c r="C49" s="2" t="n">
        <f aca="false">+H9</f>
        <v>0</v>
      </c>
    </row>
    <row r="50" customFormat="false" ht="12.75" hidden="false" customHeight="false" outlineLevel="0" collapsed="false">
      <c r="A50" s="2" t="s">
        <v>31</v>
      </c>
      <c r="C50" s="2" t="n">
        <f aca="false">+F9</f>
        <v>0</v>
      </c>
    </row>
    <row r="52" customFormat="false" ht="12.75" hidden="false" customHeight="false" outlineLevel="0" collapsed="false">
      <c r="A52" s="2" t="s">
        <v>32</v>
      </c>
      <c r="D52" s="2" t="n">
        <f aca="false">IF(C50&gt;=55,0,(((55-C50)*12)-C49))</f>
        <v>660</v>
      </c>
    </row>
    <row r="54" customFormat="false" ht="12.75" hidden="false" customHeight="false" outlineLevel="0" collapsed="false">
      <c r="A54" s="3" t="s">
        <v>33</v>
      </c>
      <c r="D54" s="2" t="n">
        <f aca="false">ROUND(((0.02/12)*D52*E46),0)</f>
        <v>0</v>
      </c>
    </row>
    <row r="56" customFormat="false" ht="12.75" hidden="false" customHeight="false" outlineLevel="0" collapsed="false">
      <c r="A56" s="2" t="s">
        <v>34</v>
      </c>
      <c r="D56" s="2" t="n">
        <f aca="false">ROUND(IF((D54=0),(90+(E46-3600)*0.1),(90+(E46-3600-D54)*0.1)),0)</f>
        <v>-270</v>
      </c>
    </row>
  </sheetData>
  <sheetProtection sheet="true" password="9e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D1" s="1" t="s">
        <v>35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36</v>
      </c>
    </row>
    <row r="6" customFormat="false" ht="12.75" hidden="false" customHeight="false" outlineLevel="0" collapsed="false">
      <c r="A6" s="3" t="s">
        <v>3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4</v>
      </c>
      <c r="E9" s="2" t="s">
        <v>5</v>
      </c>
      <c r="F9" s="4"/>
      <c r="G9" s="2" t="s">
        <v>6</v>
      </c>
      <c r="H9" s="4"/>
    </row>
    <row r="10" customFormat="false" ht="12.75" hidden="false" customHeight="false" outlineLevel="0" collapsed="false">
      <c r="A10" s="3" t="s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8</v>
      </c>
      <c r="F12" s="5"/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9</v>
      </c>
      <c r="E14" s="2" t="s">
        <v>5</v>
      </c>
      <c r="F14" s="4"/>
      <c r="G14" s="2" t="s">
        <v>6</v>
      </c>
      <c r="H14" s="4"/>
    </row>
    <row r="15" customFormat="false" ht="12.75" hidden="false" customHeight="false" outlineLevel="0" collapsed="false">
      <c r="A15" s="3" t="s">
        <v>10</v>
      </c>
      <c r="B15" s="3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11</v>
      </c>
      <c r="G17" s="3" t="s">
        <v>12</v>
      </c>
      <c r="H17" s="4"/>
    </row>
    <row r="19" customFormat="false" ht="18" hidden="false" customHeight="false" outlineLevel="0" collapsed="false">
      <c r="E19" s="1" t="s">
        <v>1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14</v>
      </c>
      <c r="E21" s="6" t="n">
        <f aca="false">+E46</f>
        <v>0</v>
      </c>
      <c r="G21" s="2" t="s">
        <v>1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" t="s">
        <v>38</v>
      </c>
      <c r="E23" s="6" t="n">
        <f aca="false">+D54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s">
        <v>39</v>
      </c>
      <c r="E25" s="6" t="n">
        <f aca="false">+D56</f>
        <v>-270</v>
      </c>
      <c r="G25" s="2" t="s">
        <v>40</v>
      </c>
    </row>
    <row r="27" customFormat="false" ht="12.75" hidden="false" customHeight="false" outlineLevel="0" collapsed="false">
      <c r="A27" s="2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B29" s="3" t="s">
        <v>20</v>
      </c>
    </row>
    <row r="31" customFormat="false" ht="12.75" hidden="false" customHeight="false" outlineLevel="0" collapsed="false">
      <c r="A31" s="2" t="s">
        <v>21</v>
      </c>
    </row>
    <row r="37" customFormat="false" ht="12.75" hidden="false" customHeight="false" outlineLevel="0" collapsed="false">
      <c r="A37" s="3" t="s">
        <v>22</v>
      </c>
      <c r="C37" s="2" t="n">
        <f aca="false">ROUND(H17/174,0)</f>
        <v>0</v>
      </c>
    </row>
    <row r="38" customFormat="false" ht="12.75" hidden="false" customHeight="false" outlineLevel="0" collapsed="false">
      <c r="A38" s="2" t="s">
        <v>23</v>
      </c>
      <c r="C38" s="2" t="n">
        <f aca="false">IF(F14&gt;41,11,H14)</f>
        <v>0</v>
      </c>
    </row>
    <row r="39" customFormat="false" ht="12.75" hidden="false" customHeight="false" outlineLevel="0" collapsed="false">
      <c r="A39" s="2" t="s">
        <v>5</v>
      </c>
      <c r="C39" s="2" t="n">
        <f aca="false">IF(F14&lt;42,F14,41)</f>
        <v>0</v>
      </c>
    </row>
    <row r="40" customFormat="false" ht="12.75" hidden="false" customHeight="false" outlineLevel="0" collapsed="false">
      <c r="A40" s="2" t="s">
        <v>24</v>
      </c>
      <c r="C40" s="2" t="n">
        <f aca="false">+C39+(C37+C38)/12</f>
        <v>0</v>
      </c>
    </row>
    <row r="43" customFormat="false" ht="12.75" hidden="false" customHeight="false" outlineLevel="0" collapsed="false">
      <c r="A43" s="2" t="s">
        <v>41</v>
      </c>
      <c r="E43" s="2" t="n">
        <f aca="false">IF(C40&gt;=20,(0.025*F12*20),0)</f>
        <v>0</v>
      </c>
    </row>
    <row r="44" customFormat="false" ht="12.75" hidden="false" customHeight="false" outlineLevel="0" collapsed="false">
      <c r="A44" s="2" t="s">
        <v>42</v>
      </c>
      <c r="E44" s="2" t="n">
        <f aca="false">IF(C40&gt;20,(0.02*F12*(C40-20)),0)</f>
        <v>0</v>
      </c>
    </row>
    <row r="45" customFormat="false" ht="12.75" hidden="false" customHeight="false" outlineLevel="0" collapsed="false">
      <c r="A45" s="3"/>
      <c r="E45" s="7"/>
    </row>
    <row r="46" customFormat="false" ht="13.5" hidden="false" customHeight="false" outlineLevel="0" collapsed="false">
      <c r="A46" s="2" t="s">
        <v>28</v>
      </c>
      <c r="E46" s="8" t="n">
        <f aca="false">ROUND(SUM(E43:F45),0)</f>
        <v>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" t="s">
        <v>29</v>
      </c>
    </row>
    <row r="49" customFormat="false" ht="12.75" hidden="false" customHeight="false" outlineLevel="0" collapsed="false">
      <c r="A49" s="2" t="s">
        <v>30</v>
      </c>
      <c r="C49" s="2" t="n">
        <f aca="false">+H9</f>
        <v>0</v>
      </c>
    </row>
    <row r="50" customFormat="false" ht="12.75" hidden="false" customHeight="false" outlineLevel="0" collapsed="false">
      <c r="A50" s="2" t="s">
        <v>31</v>
      </c>
      <c r="C50" s="2" t="n">
        <f aca="false">+F9</f>
        <v>0</v>
      </c>
    </row>
    <row r="52" customFormat="false" ht="12.75" hidden="false" customHeight="false" outlineLevel="0" collapsed="false">
      <c r="A52" s="2" t="s">
        <v>32</v>
      </c>
      <c r="D52" s="2" t="n">
        <f aca="false">IF(C50&gt;=55,0,(((55-C50)*12)-C49))</f>
        <v>660</v>
      </c>
    </row>
    <row r="54" customFormat="false" ht="12.75" hidden="false" customHeight="false" outlineLevel="0" collapsed="false">
      <c r="A54" s="3" t="s">
        <v>43</v>
      </c>
      <c r="D54" s="9"/>
    </row>
    <row r="56" customFormat="false" ht="12.75" hidden="false" customHeight="false" outlineLevel="0" collapsed="false">
      <c r="A56" s="2" t="s">
        <v>34</v>
      </c>
      <c r="D56" s="2" t="n">
        <f aca="false">ROUND(IF((D54=0),(90+(E46-3600)*0.1),(90+(E46-3600-D54)*0.1)),0)</f>
        <v>-270</v>
      </c>
    </row>
  </sheetData>
  <sheetProtection sheet="true" password="9e21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1" t="s">
        <v>44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45</v>
      </c>
    </row>
    <row r="6" customFormat="false" ht="12.75" hidden="false" customHeight="false" outlineLevel="0" collapsed="false">
      <c r="A6" s="3" t="s">
        <v>4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4</v>
      </c>
      <c r="E9" s="2" t="s">
        <v>5</v>
      </c>
      <c r="F9" s="4" t="n">
        <v>56</v>
      </c>
      <c r="G9" s="2" t="s">
        <v>6</v>
      </c>
      <c r="H9" s="4" t="n">
        <v>0</v>
      </c>
    </row>
    <row r="10" customFormat="false" ht="12.75" hidden="false" customHeight="false" outlineLevel="0" collapsed="false">
      <c r="A10" s="3" t="s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8</v>
      </c>
      <c r="F12" s="5" t="n">
        <v>750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9</v>
      </c>
      <c r="E14" s="2" t="s">
        <v>5</v>
      </c>
      <c r="F14" s="4" t="n">
        <v>21</v>
      </c>
      <c r="G14" s="2" t="s">
        <v>6</v>
      </c>
      <c r="H14" s="4" t="n">
        <v>0</v>
      </c>
    </row>
    <row r="15" customFormat="false" ht="12.75" hidden="false" customHeight="false" outlineLevel="0" collapsed="false">
      <c r="A15" s="3" t="s">
        <v>47</v>
      </c>
      <c r="B15" s="3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11</v>
      </c>
      <c r="G17" s="10" t="s">
        <v>48</v>
      </c>
      <c r="H17" s="4"/>
    </row>
    <row r="19" customFormat="false" ht="18" hidden="false" customHeight="false" outlineLevel="0" collapsed="false">
      <c r="E19" s="1" t="s">
        <v>1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14</v>
      </c>
      <c r="E21" s="6" t="n">
        <f aca="false">+E49</f>
        <v>15750</v>
      </c>
      <c r="G21" s="2" t="s">
        <v>15</v>
      </c>
    </row>
    <row r="22" customFormat="false" ht="13.5" hidden="false" customHeight="false" outlineLevel="0" collapsed="false">
      <c r="H22" s="7"/>
    </row>
    <row r="23" customFormat="false" ht="13.5" hidden="false" customHeight="false" outlineLevel="0" collapsed="false">
      <c r="A23" s="2" t="s">
        <v>49</v>
      </c>
      <c r="E23" s="7"/>
      <c r="H23" s="6" t="n">
        <f aca="false">IF(F9&lt;62,E59,0)</f>
        <v>1102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s">
        <v>17</v>
      </c>
      <c r="D25" s="11" t="n">
        <v>0.5</v>
      </c>
      <c r="E25" s="6" t="n">
        <f aca="false">+D63</f>
        <v>1103</v>
      </c>
      <c r="G25" s="11" t="n">
        <v>0.25</v>
      </c>
      <c r="H25" s="6" t="n">
        <f aca="false">+D65</f>
        <v>551</v>
      </c>
    </row>
    <row r="27" customFormat="false" ht="12.75" hidden="false" customHeight="false" outlineLevel="0" collapsed="false">
      <c r="A27" s="2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2" t="s">
        <v>50</v>
      </c>
    </row>
    <row r="31" customFormat="false" ht="12.75" hidden="false" customHeight="false" outlineLevel="0" collapsed="false">
      <c r="A31" s="2" t="s">
        <v>51</v>
      </c>
    </row>
    <row r="32" customFormat="false" ht="12.75" hidden="false" customHeight="false" outlineLevel="0" collapsed="false">
      <c r="A32" s="2" t="s">
        <v>52</v>
      </c>
    </row>
    <row r="33" customFormat="false" ht="12.75" hidden="false" customHeight="false" outlineLevel="0" collapsed="false">
      <c r="A33" s="12" t="s">
        <v>53</v>
      </c>
    </row>
    <row r="34" customFormat="false" ht="12.75" hidden="false" customHeight="false" outlineLevel="0" collapsed="false">
      <c r="A34" s="2" t="s">
        <v>21</v>
      </c>
    </row>
    <row r="35" customFormat="false" ht="12.75" hidden="false" customHeight="false" outlineLevel="0" collapsed="false">
      <c r="A35" s="2" t="s">
        <v>54</v>
      </c>
    </row>
    <row r="36" customFormat="false" ht="12.75" hidden="false" customHeight="false" outlineLevel="0" collapsed="false">
      <c r="A36" s="2" t="s">
        <v>55</v>
      </c>
    </row>
    <row r="40" customFormat="false" ht="12.75" hidden="false" customHeight="false" outlineLevel="0" collapsed="false">
      <c r="A40" s="3"/>
      <c r="C40" s="13"/>
    </row>
    <row r="41" customFormat="false" ht="12.75" hidden="false" customHeight="false" outlineLevel="0" collapsed="false">
      <c r="A41" s="2" t="s">
        <v>23</v>
      </c>
      <c r="C41" s="2" t="n">
        <f aca="false">+H14</f>
        <v>0</v>
      </c>
    </row>
    <row r="42" customFormat="false" ht="12.75" hidden="false" customHeight="false" outlineLevel="0" collapsed="false">
      <c r="A42" s="2" t="s">
        <v>5</v>
      </c>
      <c r="C42" s="2" t="n">
        <f aca="false">+F14</f>
        <v>21</v>
      </c>
    </row>
    <row r="43" customFormat="false" ht="12.75" hidden="false" customHeight="false" outlineLevel="0" collapsed="false">
      <c r="A43" s="2" t="s">
        <v>24</v>
      </c>
      <c r="C43" s="2" t="n">
        <f aca="false">+C42+(C41)/12</f>
        <v>21</v>
      </c>
    </row>
    <row r="46" customFormat="false" ht="12.75" hidden="false" customHeight="false" outlineLevel="0" collapsed="false">
      <c r="A46" s="2" t="s">
        <v>56</v>
      </c>
      <c r="E46" s="2" t="n">
        <f aca="false">ROUND(0.01*F12*C43,0)</f>
        <v>15750</v>
      </c>
    </row>
    <row r="48" customFormat="false" ht="12.75" hidden="false" customHeight="false" outlineLevel="0" collapsed="false">
      <c r="A48" s="3" t="s">
        <v>57</v>
      </c>
      <c r="E48" s="7" t="n">
        <f aca="false">ROUND(0.011*F12*C43,0)</f>
        <v>17325</v>
      </c>
    </row>
    <row r="49" customFormat="false" ht="12.75" hidden="false" customHeight="false" outlineLevel="0" collapsed="false">
      <c r="A49" s="2" t="s">
        <v>58</v>
      </c>
      <c r="E49" s="7" t="n">
        <f aca="false">IF(F9&lt;62,E46,E48)</f>
        <v>15750</v>
      </c>
    </row>
    <row r="50" customFormat="false" ht="13.5" hidden="false" customHeight="false" outlineLevel="0" collapsed="false">
      <c r="E50" s="7"/>
    </row>
    <row r="51" customFormat="false" ht="12.75" hidden="false" customHeight="false" outlineLevel="0" collapsed="false">
      <c r="A51" s="2" t="s">
        <v>59</v>
      </c>
      <c r="E51" s="14" t="n">
        <f aca="false">IF(AND(F9&gt;=60,F14&gt;=20),E49,0)</f>
        <v>0</v>
      </c>
    </row>
    <row r="52" customFormat="false" ht="12.75" hidden="false" customHeight="false" outlineLevel="0" collapsed="false">
      <c r="A52" s="2" t="s">
        <v>60</v>
      </c>
      <c r="E52" s="15" t="n">
        <f aca="false">IF(AND(F9&gt;=55,F14&gt;=30),E49,0)</f>
        <v>0</v>
      </c>
    </row>
    <row r="53" customFormat="false" ht="13.5" hidden="false" customHeight="false" outlineLevel="0" collapsed="false">
      <c r="A53" s="2" t="s">
        <v>61</v>
      </c>
      <c r="E53" s="16" t="n">
        <f aca="false">IF(AND(F9&gt;=62,F14&gt;=5),E49,0)</f>
        <v>0</v>
      </c>
    </row>
    <row r="54" customFormat="false" ht="12.75" hidden="false" customHeight="false" outlineLevel="0" collapsed="false">
      <c r="E54" s="7"/>
    </row>
    <row r="56" customFormat="false" ht="12.75" hidden="false" customHeight="false" outlineLevel="0" collapsed="false">
      <c r="A56" s="17" t="s">
        <v>62</v>
      </c>
    </row>
    <row r="57" customFormat="false" ht="12.75" hidden="false" customHeight="false" outlineLevel="0" collapsed="false">
      <c r="A57" s="2" t="s">
        <v>63</v>
      </c>
      <c r="E57" s="2" t="n">
        <f aca="false">IF(F9&lt;62,(62-F9)*0.05,0)</f>
        <v>0.3</v>
      </c>
    </row>
    <row r="58" customFormat="false" ht="13.5" hidden="false" customHeight="false" outlineLevel="0" collapsed="false">
      <c r="A58" s="2" t="s">
        <v>64</v>
      </c>
      <c r="E58" s="2" t="n">
        <f aca="false">ROUND(E46-(E46*E57),0)</f>
        <v>11025</v>
      </c>
    </row>
    <row r="59" customFormat="false" ht="13.5" hidden="false" customHeight="false" outlineLevel="0" collapsed="false">
      <c r="A59" s="2" t="s">
        <v>65</v>
      </c>
      <c r="E59" s="6" t="n">
        <f aca="false">MAX(E51,E52,E53,E58)</f>
        <v>11025</v>
      </c>
    </row>
    <row r="62" customFormat="false" ht="12.75" hidden="false" customHeight="false" outlineLevel="0" collapsed="false">
      <c r="A62" s="18" t="s">
        <v>34</v>
      </c>
    </row>
    <row r="63" customFormat="false" ht="12.75" hidden="false" customHeight="false" outlineLevel="0" collapsed="false">
      <c r="A63" s="2" t="s">
        <v>66</v>
      </c>
      <c r="D63" s="2" t="n">
        <f aca="false">ROUND(IF(E59=0,E49*0.1,E59*0.1),0)</f>
        <v>1103</v>
      </c>
    </row>
    <row r="65" customFormat="false" ht="12.75" hidden="false" customHeight="false" outlineLevel="0" collapsed="false">
      <c r="A65" s="2" t="s">
        <v>67</v>
      </c>
      <c r="D65" s="2" t="n">
        <f aca="false">ROUND(IF(E59=0,E49*0.05,E59*0.05),0)</f>
        <v>551</v>
      </c>
    </row>
  </sheetData>
  <sheetProtection sheet="true" password="9e21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1" t="s">
        <v>68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69</v>
      </c>
    </row>
    <row r="6" customFormat="false" ht="12.75" hidden="false" customHeight="false" outlineLevel="0" collapsed="false">
      <c r="A6" s="3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4</v>
      </c>
      <c r="E9" s="19" t="s">
        <v>5</v>
      </c>
      <c r="F9" s="4"/>
      <c r="G9" s="2" t="s">
        <v>6</v>
      </c>
      <c r="H9" s="4"/>
    </row>
    <row r="10" customFormat="false" ht="12.75" hidden="false" customHeight="false" outlineLevel="0" collapsed="false">
      <c r="A10" s="3" t="s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8</v>
      </c>
      <c r="F12" s="5"/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70</v>
      </c>
      <c r="E14" s="19" t="s">
        <v>5</v>
      </c>
      <c r="F14" s="4"/>
      <c r="G14" s="2" t="s">
        <v>6</v>
      </c>
      <c r="H14" s="4"/>
    </row>
    <row r="15" customFormat="false" ht="13.5" hidden="false" customHeight="false" outlineLevel="0" collapsed="false">
      <c r="A15" s="3" t="s">
        <v>47</v>
      </c>
      <c r="B15" s="3"/>
    </row>
    <row r="16" customFormat="false" ht="13.5" hidden="false" customHeight="false" outlineLevel="0" collapsed="false">
      <c r="A16" s="2" t="s">
        <v>71</v>
      </c>
      <c r="E16" s="19" t="s">
        <v>5</v>
      </c>
      <c r="F16" s="4"/>
      <c r="G16" s="13" t="s">
        <v>72</v>
      </c>
      <c r="H16" s="4"/>
    </row>
    <row r="17" customFormat="false" ht="13.5" hidden="false" customHeight="false" outlineLevel="0" collapsed="false">
      <c r="E17" s="19"/>
      <c r="F17" s="7"/>
      <c r="G17" s="13"/>
      <c r="H17" s="7"/>
    </row>
    <row r="18" customFormat="false" ht="13.5" hidden="false" customHeight="false" outlineLevel="0" collapsed="false">
      <c r="A18" s="2" t="s">
        <v>73</v>
      </c>
      <c r="G18" s="20"/>
      <c r="H18" s="4"/>
    </row>
    <row r="20" customFormat="false" ht="18" hidden="false" customHeight="false" outlineLevel="0" collapsed="false">
      <c r="E20" s="1" t="s">
        <v>1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14</v>
      </c>
      <c r="E22" s="6" t="n">
        <f aca="false">+D62</f>
        <v>0</v>
      </c>
      <c r="G22" s="2" t="s">
        <v>15</v>
      </c>
    </row>
    <row r="23" customFormat="false" ht="12.75" hidden="false" customHeight="false" outlineLevel="0" collapsed="false">
      <c r="H23" s="7"/>
    </row>
    <row r="24" customFormat="false" ht="13.5" hidden="false" customHeight="false" outlineLevel="0" collapsed="false"/>
    <row r="25" customFormat="false" ht="13.5" hidden="false" customHeight="false" outlineLevel="0" collapsed="false">
      <c r="A25" s="3" t="s">
        <v>17</v>
      </c>
      <c r="D25" s="11" t="n">
        <v>0.5</v>
      </c>
      <c r="E25" s="6" t="n">
        <f aca="false">+D53</f>
        <v>0</v>
      </c>
      <c r="G25" s="11" t="n">
        <v>0.25</v>
      </c>
      <c r="H25" s="6" t="n">
        <f aca="false">+D55</f>
        <v>0</v>
      </c>
    </row>
    <row r="27" customFormat="false" ht="12.75" hidden="false" customHeight="false" outlineLevel="0" collapsed="false">
      <c r="A27" s="2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2" t="s">
        <v>74</v>
      </c>
    </row>
    <row r="31" customFormat="false" ht="12.75" hidden="false" customHeight="false" outlineLevel="0" collapsed="false">
      <c r="A31" s="2" t="s">
        <v>75</v>
      </c>
    </row>
    <row r="33" customFormat="false" ht="12.75" hidden="false" customHeight="false" outlineLevel="0" collapsed="false">
      <c r="A33" s="2" t="s">
        <v>21</v>
      </c>
    </row>
    <row r="38" customFormat="false" ht="12.75" hidden="false" customHeight="false" outlineLevel="0" collapsed="false">
      <c r="C38" s="13" t="s">
        <v>76</v>
      </c>
      <c r="D38" s="13" t="s">
        <v>77</v>
      </c>
    </row>
    <row r="39" customFormat="false" ht="12.75" hidden="false" customHeight="false" outlineLevel="0" collapsed="false">
      <c r="A39" s="3" t="s">
        <v>78</v>
      </c>
      <c r="C39" s="2" t="n">
        <f aca="false">ROUND(H18/174,0)</f>
        <v>0</v>
      </c>
    </row>
    <row r="40" customFormat="false" ht="12.75" hidden="false" customHeight="false" outlineLevel="0" collapsed="false">
      <c r="A40" s="2" t="s">
        <v>23</v>
      </c>
      <c r="C40" s="2" t="n">
        <f aca="false">+H14</f>
        <v>0</v>
      </c>
      <c r="D40" s="2" t="n">
        <f aca="false">+H16</f>
        <v>0</v>
      </c>
    </row>
    <row r="41" customFormat="false" ht="12.75" hidden="false" customHeight="false" outlineLevel="0" collapsed="false">
      <c r="A41" s="2" t="s">
        <v>5</v>
      </c>
      <c r="C41" s="2" t="n">
        <f aca="false">+F14</f>
        <v>0</v>
      </c>
      <c r="D41" s="2" t="n">
        <f aca="false">+F16</f>
        <v>0</v>
      </c>
    </row>
    <row r="42" customFormat="false" ht="12.75" hidden="false" customHeight="false" outlineLevel="0" collapsed="false">
      <c r="A42" s="2" t="s">
        <v>24</v>
      </c>
      <c r="C42" s="2" t="n">
        <f aca="false">+C41+(C40+C39)/12</f>
        <v>0</v>
      </c>
      <c r="D42" s="2" t="n">
        <f aca="false">+D41+(D40)/12</f>
        <v>0</v>
      </c>
    </row>
    <row r="44" customFormat="false" ht="12.75" hidden="false" customHeight="false" outlineLevel="0" collapsed="false">
      <c r="A44" s="18" t="s">
        <v>77</v>
      </c>
      <c r="G44" s="18" t="s">
        <v>76</v>
      </c>
    </row>
    <row r="45" customFormat="false" ht="12.75" hidden="false" customHeight="false" outlineLevel="0" collapsed="false">
      <c r="A45" s="2" t="s">
        <v>56</v>
      </c>
      <c r="E45" s="2" t="n">
        <f aca="false">ROUND(0.01*F12*D42,0)</f>
        <v>0</v>
      </c>
      <c r="G45" s="2" t="s">
        <v>79</v>
      </c>
      <c r="J45" s="2" t="n">
        <f aca="false">0.015*F12*5</f>
        <v>0</v>
      </c>
    </row>
    <row r="46" customFormat="false" ht="12.75" hidden="false" customHeight="false" outlineLevel="0" collapsed="false">
      <c r="G46" s="2" t="s">
        <v>80</v>
      </c>
      <c r="J46" s="2" t="n">
        <f aca="false">IF(C42&gt;10,(0.0175*F12*5),(0.0175*F12*(C42-5)))</f>
        <v>-0</v>
      </c>
    </row>
    <row r="47" customFormat="false" ht="12.75" hidden="false" customHeight="false" outlineLevel="0" collapsed="false">
      <c r="A47" s="3" t="s">
        <v>57</v>
      </c>
      <c r="E47" s="7" t="n">
        <f aca="false">ROUND(0.011*F12*D42,0)</f>
        <v>0</v>
      </c>
      <c r="G47" s="2" t="s">
        <v>81</v>
      </c>
      <c r="J47" s="7" t="n">
        <f aca="false">IF(C42&gt;10,(0.02*F12*(C42-10)),0)</f>
        <v>0</v>
      </c>
    </row>
    <row r="48" customFormat="false" ht="12.75" hidden="false" customHeight="false" outlineLevel="0" collapsed="false">
      <c r="A48" s="2" t="s">
        <v>58</v>
      </c>
      <c r="E48" s="9" t="n">
        <f aca="false">IF(F9&lt;62,E45,E47)</f>
        <v>0</v>
      </c>
      <c r="G48" s="2" t="s">
        <v>28</v>
      </c>
      <c r="J48" s="9" t="n">
        <f aca="false">ROUND(SUM(J45:J47),0)</f>
        <v>0</v>
      </c>
    </row>
    <row r="50" customFormat="false" ht="12.75" hidden="false" customHeight="false" outlineLevel="0" collapsed="false">
      <c r="A50" s="3"/>
      <c r="G50" s="2" t="s">
        <v>29</v>
      </c>
    </row>
    <row r="51" customFormat="false" ht="12.75" hidden="false" customHeight="false" outlineLevel="0" collapsed="false">
      <c r="G51" s="2" t="s">
        <v>30</v>
      </c>
      <c r="I51" s="2" t="n">
        <f aca="false">+H9</f>
        <v>0</v>
      </c>
    </row>
    <row r="52" customFormat="false" ht="12.75" hidden="false" customHeight="false" outlineLevel="0" collapsed="false">
      <c r="A52" s="18" t="s">
        <v>34</v>
      </c>
      <c r="G52" s="2" t="s">
        <v>31</v>
      </c>
      <c r="I52" s="2" t="n">
        <f aca="false">+F9</f>
        <v>0</v>
      </c>
    </row>
    <row r="53" customFormat="false" ht="12.75" hidden="false" customHeight="false" outlineLevel="0" collapsed="false">
      <c r="A53" s="2" t="s">
        <v>66</v>
      </c>
      <c r="D53" s="2" t="n">
        <f aca="false">ROUND(D62*0.1,0)</f>
        <v>0</v>
      </c>
    </row>
    <row r="54" customFormat="false" ht="12.75" hidden="false" customHeight="false" outlineLevel="0" collapsed="false">
      <c r="G54" s="2" t="s">
        <v>32</v>
      </c>
      <c r="J54" s="2" t="n">
        <f aca="false">IF(I52&gt;=55,0,(((55-I52)*12)-I51))</f>
        <v>660</v>
      </c>
    </row>
    <row r="55" customFormat="false" ht="12.75" hidden="false" customHeight="false" outlineLevel="0" collapsed="false">
      <c r="A55" s="2" t="s">
        <v>67</v>
      </c>
      <c r="D55" s="2" t="n">
        <f aca="false">ROUND(D62*0.05,0)</f>
        <v>0</v>
      </c>
    </row>
    <row r="56" customFormat="false" ht="12.75" hidden="false" customHeight="false" outlineLevel="0" collapsed="false">
      <c r="G56" s="2" t="s">
        <v>33</v>
      </c>
      <c r="J56" s="9" t="n">
        <f aca="false">ROUND(((0.02/12)*J54*J48),0)</f>
        <v>0</v>
      </c>
    </row>
    <row r="59" customFormat="false" ht="12.75" hidden="false" customHeight="false" outlineLevel="0" collapsed="false">
      <c r="A59" s="2" t="s">
        <v>82</v>
      </c>
      <c r="D59" s="2" t="n">
        <f aca="false">+J48</f>
        <v>0</v>
      </c>
    </row>
    <row r="60" customFormat="false" ht="12.75" hidden="false" customHeight="false" outlineLevel="0" collapsed="false">
      <c r="A60" s="2" t="s">
        <v>83</v>
      </c>
      <c r="D60" s="2" t="n">
        <f aca="false">-J56</f>
        <v>-0</v>
      </c>
      <c r="F60" s="7"/>
    </row>
    <row r="61" customFormat="false" ht="12.75" hidden="false" customHeight="false" outlineLevel="0" collapsed="false">
      <c r="A61" s="2" t="s">
        <v>84</v>
      </c>
      <c r="D61" s="21" t="n">
        <f aca="false">+E48</f>
        <v>0</v>
      </c>
    </row>
    <row r="62" customFormat="false" ht="12.75" hidden="false" customHeight="false" outlineLevel="0" collapsed="false">
      <c r="A62" s="2" t="s">
        <v>85</v>
      </c>
      <c r="D62" s="9" t="n">
        <f aca="false">SUM(D59:D61)</f>
        <v>0</v>
      </c>
    </row>
  </sheetData>
  <sheetProtection sheet="true" password="9e21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6:11:46Z</dcterms:created>
  <dc:creator>William B. Early</dc:creator>
  <dc:description/>
  <dc:language>en-US</dc:language>
  <cp:lastModifiedBy>MSM</cp:lastModifiedBy>
  <cp:revision>0</cp:revision>
  <dc:subject>Home page presentation</dc:subject>
  <dc:title>retirement</dc:title>
</cp:coreProperties>
</file>