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5" sheetId="1" state="visible" r:id="rId2"/>
  </sheets>
  <definedNames>
    <definedName function="false" hidden="false" localSheetId="0" name="_xlnm.Print_Area" vbProcedure="false">'2005'!$B$1:$X$38</definedName>
    <definedName function="false" hidden="false" name="APR" vbProcedure="false">#REF!</definedName>
    <definedName function="false" hidden="false" name="BIG" vbProcedure="false">#REF!</definedName>
    <definedName function="false" hidden="false" name="BIG LEAVE" vbProcedure="false">#REF!</definedName>
    <definedName function="false" hidden="false" name="C" vbProcedure="false">#REF!</definedName>
    <definedName function="false" hidden="false" name="FEB" vbProcedure="false">#REF!</definedName>
    <definedName function="false" hidden="false" name="JAN" vbProcedure="false">#REF!</definedName>
    <definedName function="false" hidden="false" name="MAR" vbProcedure="false">#REF!</definedName>
    <definedName function="false" hidden="false" name="P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R" vbProcedure="false">#REF!</definedName>
    <definedName function="false" hidden="false" name="\U" vbProcedure="false">#REF!</definedName>
    <definedName function="false" hidden="false" name="\Z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27">
  <si>
    <t xml:space="preserve">JANUARY</t>
  </si>
  <si>
    <t xml:space="preserve">FEBRUARY</t>
  </si>
  <si>
    <t xml:space="preserve">MARCH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 </t>
  </si>
  <si>
    <r>
      <rPr>
        <b val="true"/>
        <i val="true"/>
        <u val="single"/>
        <sz val="14"/>
        <color rgb="FF000000"/>
        <rFont val="Arial"/>
        <family val="2"/>
      </rPr>
      <t xml:space="preserve"> </t>
    </r>
    <r>
      <rPr>
        <b val="true"/>
        <i val="true"/>
        <sz val="14"/>
        <color rgb="FF000000"/>
        <rFont val="Arial"/>
        <family val="2"/>
      </rPr>
      <t xml:space="preserve"> </t>
    </r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 2006</t>
  </si>
  <si>
    <t xml:space="preserve">19 =</t>
  </si>
  <si>
    <t xml:space="preserve"> Pay Day</t>
  </si>
  <si>
    <t xml:space="preserve"> = Holiday</t>
  </si>
  <si>
    <t xml:space="preserve"> = Pay Period Ending Date</t>
  </si>
  <si>
    <r>
      <rPr>
        <b val="true"/>
        <sz val="18"/>
        <rFont val="Arial"/>
        <family val="2"/>
      </rPr>
      <t xml:space="preserve">&lt;</t>
    </r>
    <r>
      <rPr>
        <sz val="11"/>
        <rFont val="Arial"/>
        <family val="2"/>
      </rPr>
      <t xml:space="preserve"> </t>
    </r>
    <r>
      <rPr>
        <sz val="14"/>
        <rFont val="Arial"/>
        <family val="2"/>
      </rPr>
      <t xml:space="preserve">End of </t>
    </r>
    <r>
      <rPr>
        <u val="single"/>
        <sz val="18"/>
        <rFont val="Arial"/>
        <family val="2"/>
      </rPr>
      <t xml:space="preserve">2005</t>
    </r>
    <r>
      <rPr>
        <sz val="18"/>
        <rFont val="Arial"/>
        <family val="2"/>
      </rPr>
      <t xml:space="preserve"> </t>
    </r>
    <r>
      <rPr>
        <sz val="14"/>
        <rFont val="Arial"/>
        <family val="2"/>
      </rPr>
      <t xml:space="preserve">Leave year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9">
    <font>
      <sz val="12"/>
      <name val="SWIS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28"/>
      <color rgb="FF000000"/>
      <name val="Arial"/>
      <family val="2"/>
    </font>
    <font>
      <b val="true"/>
      <sz val="13"/>
      <color rgb="FF000000"/>
      <name val="Arial"/>
      <family val="2"/>
    </font>
    <font>
      <sz val="11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u val="single"/>
      <sz val="14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8"/>
      <color rgb="FF000000"/>
      <name val="Arial"/>
      <family val="2"/>
    </font>
    <font>
      <b val="true"/>
      <sz val="12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4"/>
      <name val="SWISS"/>
      <family val="0"/>
    </font>
    <font>
      <b val="true"/>
      <sz val="12"/>
      <color rgb="FFFFFFFF"/>
      <name val="Arial"/>
      <family val="2"/>
    </font>
    <font>
      <b val="true"/>
      <sz val="12"/>
      <name val="SWISS"/>
      <family val="0"/>
    </font>
    <font>
      <b val="true"/>
      <i val="true"/>
      <u val="single"/>
      <sz val="14"/>
      <name val="Arial"/>
      <family val="2"/>
    </font>
    <font>
      <b val="true"/>
      <sz val="11"/>
      <name val="Arial"/>
      <family val="2"/>
    </font>
    <font>
      <b val="true"/>
      <sz val="14"/>
      <color rgb="FFFFFFFF"/>
      <name val="SWISS"/>
      <family val="0"/>
    </font>
    <font>
      <b val="true"/>
      <sz val="18"/>
      <name val="Arial"/>
      <family val="2"/>
    </font>
    <font>
      <sz val="14"/>
      <name val="Arial"/>
      <family val="2"/>
    </font>
    <font>
      <u val="single"/>
      <sz val="18"/>
      <name val="Arial"/>
      <family val="2"/>
    </font>
    <font>
      <sz val="1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800</xdr:colOff>
      <xdr:row>19</xdr:row>
      <xdr:rowOff>190800</xdr:rowOff>
    </xdr:from>
    <xdr:to>
      <xdr:col>3</xdr:col>
      <xdr:colOff>360</xdr:colOff>
      <xdr:row>21</xdr:row>
      <xdr:rowOff>9360</xdr:rowOff>
    </xdr:to>
    <xdr:sp>
      <xdr:nvSpPr>
        <xdr:cNvPr id="0" name="Oval 1"/>
        <xdr:cNvSpPr/>
      </xdr:nvSpPr>
      <xdr:spPr>
        <a:xfrm>
          <a:off x="887400" y="4993920"/>
          <a:ext cx="318960" cy="299880"/>
        </a:xfrm>
        <a:prstGeom prst="ellipse">
          <a:avLst/>
        </a:prstGeom>
        <a:solidFill>
          <a:srgbClr val="3366ff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80</xdr:colOff>
      <xdr:row>28</xdr:row>
      <xdr:rowOff>228240</xdr:rowOff>
    </xdr:from>
    <xdr:to>
      <xdr:col>2</xdr:col>
      <xdr:colOff>338040</xdr:colOff>
      <xdr:row>30</xdr:row>
      <xdr:rowOff>47880</xdr:rowOff>
    </xdr:to>
    <xdr:sp>
      <xdr:nvSpPr>
        <xdr:cNvPr id="1" name="Oval 2"/>
        <xdr:cNvSpPr/>
      </xdr:nvSpPr>
      <xdr:spPr>
        <a:xfrm>
          <a:off x="877680" y="7197480"/>
          <a:ext cx="318960" cy="300960"/>
        </a:xfrm>
        <a:prstGeom prst="ellipse">
          <a:avLst/>
        </a:prstGeom>
        <a:solidFill>
          <a:srgbClr val="3366ff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8320</xdr:colOff>
      <xdr:row>27</xdr:row>
      <xdr:rowOff>219240</xdr:rowOff>
    </xdr:from>
    <xdr:to>
      <xdr:col>14</xdr:col>
      <xdr:colOff>299160</xdr:colOff>
      <xdr:row>29</xdr:row>
      <xdr:rowOff>38520</xdr:rowOff>
    </xdr:to>
    <xdr:sp>
      <xdr:nvSpPr>
        <xdr:cNvPr id="2" name="Oval 3"/>
        <xdr:cNvSpPr/>
      </xdr:nvSpPr>
      <xdr:spPr>
        <a:xfrm>
          <a:off x="4745880" y="6947640"/>
          <a:ext cx="318240" cy="300600"/>
        </a:xfrm>
        <a:prstGeom prst="ellipse">
          <a:avLst/>
        </a:prstGeom>
        <a:solidFill>
          <a:srgbClr val="3366ff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360</xdr:colOff>
      <xdr:row>19</xdr:row>
      <xdr:rowOff>181440</xdr:rowOff>
    </xdr:from>
    <xdr:to>
      <xdr:col>18</xdr:col>
      <xdr:colOff>327960</xdr:colOff>
      <xdr:row>21</xdr:row>
      <xdr:rowOff>38520</xdr:rowOff>
    </xdr:to>
    <xdr:sp>
      <xdr:nvSpPr>
        <xdr:cNvPr id="3" name="Oval 5"/>
        <xdr:cNvSpPr/>
      </xdr:nvSpPr>
      <xdr:spPr>
        <a:xfrm>
          <a:off x="5862960" y="4984560"/>
          <a:ext cx="318600" cy="338400"/>
        </a:xfrm>
        <a:prstGeom prst="ellipse">
          <a:avLst/>
        </a:prstGeom>
        <a:solidFill>
          <a:srgbClr val="3366ff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5</xdr:row>
      <xdr:rowOff>209880</xdr:rowOff>
    </xdr:from>
    <xdr:to>
      <xdr:col>2</xdr:col>
      <xdr:colOff>328320</xdr:colOff>
      <xdr:row>7</xdr:row>
      <xdr:rowOff>28440</xdr:rowOff>
    </xdr:to>
    <xdr:sp>
      <xdr:nvSpPr>
        <xdr:cNvPr id="4" name="Oval 6"/>
        <xdr:cNvSpPr/>
      </xdr:nvSpPr>
      <xdr:spPr>
        <a:xfrm>
          <a:off x="867960" y="1553400"/>
          <a:ext cx="318960" cy="299880"/>
        </a:xfrm>
        <a:prstGeom prst="ellipse">
          <a:avLst/>
        </a:prstGeom>
        <a:solidFill>
          <a:srgbClr val="3366ff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8040</xdr:colOff>
      <xdr:row>5</xdr:row>
      <xdr:rowOff>219240</xdr:rowOff>
    </xdr:from>
    <xdr:to>
      <xdr:col>10</xdr:col>
      <xdr:colOff>308880</xdr:colOff>
      <xdr:row>7</xdr:row>
      <xdr:rowOff>38520</xdr:rowOff>
    </xdr:to>
    <xdr:sp>
      <xdr:nvSpPr>
        <xdr:cNvPr id="5" name="Oval 8"/>
        <xdr:cNvSpPr/>
      </xdr:nvSpPr>
      <xdr:spPr>
        <a:xfrm>
          <a:off x="3376440" y="1562760"/>
          <a:ext cx="318240" cy="300600"/>
        </a:xfrm>
        <a:prstGeom prst="ellipse">
          <a:avLst/>
        </a:prstGeom>
        <a:solidFill>
          <a:srgbClr val="3366ff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360</xdr:colOff>
      <xdr:row>31</xdr:row>
      <xdr:rowOff>47160</xdr:rowOff>
    </xdr:from>
    <xdr:to>
      <xdr:col>18</xdr:col>
      <xdr:colOff>317880</xdr:colOff>
      <xdr:row>32</xdr:row>
      <xdr:rowOff>18720</xdr:rowOff>
    </xdr:to>
    <xdr:sp>
      <xdr:nvSpPr>
        <xdr:cNvPr id="6" name="Oval 11"/>
        <xdr:cNvSpPr/>
      </xdr:nvSpPr>
      <xdr:spPr>
        <a:xfrm>
          <a:off x="5862960" y="7764480"/>
          <a:ext cx="308520" cy="266760"/>
        </a:xfrm>
        <a:prstGeom prst="ellipse">
          <a:avLst/>
        </a:prstGeom>
        <a:solidFill>
          <a:srgbClr val="3366ff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440</xdr:colOff>
      <xdr:row>29</xdr:row>
      <xdr:rowOff>228600</xdr:rowOff>
    </xdr:from>
    <xdr:to>
      <xdr:col>13</xdr:col>
      <xdr:colOff>328320</xdr:colOff>
      <xdr:row>31</xdr:row>
      <xdr:rowOff>47160</xdr:rowOff>
    </xdr:to>
    <xdr:sp>
      <xdr:nvSpPr>
        <xdr:cNvPr id="7" name="Oval 22"/>
        <xdr:cNvSpPr/>
      </xdr:nvSpPr>
      <xdr:spPr>
        <a:xfrm>
          <a:off x="4437000" y="7438320"/>
          <a:ext cx="308880" cy="326160"/>
        </a:xfrm>
        <a:prstGeom prst="ellipse">
          <a:avLst/>
        </a:prstGeom>
        <a:solidFill>
          <a:srgbClr val="3366ff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4</xdr:row>
      <xdr:rowOff>28080</xdr:rowOff>
    </xdr:from>
    <xdr:to>
      <xdr:col>12</xdr:col>
      <xdr:colOff>327960</xdr:colOff>
      <xdr:row>35</xdr:row>
      <xdr:rowOff>28800</xdr:rowOff>
    </xdr:to>
    <xdr:sp>
      <xdr:nvSpPr>
        <xdr:cNvPr id="8" name="Oval 25"/>
        <xdr:cNvSpPr/>
      </xdr:nvSpPr>
      <xdr:spPr>
        <a:xfrm>
          <a:off x="4080600" y="8521920"/>
          <a:ext cx="327960" cy="241200"/>
        </a:xfrm>
        <a:prstGeom prst="ellipse">
          <a:avLst/>
        </a:prstGeom>
        <a:solidFill>
          <a:srgbClr val="3366ff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14</xdr:row>
      <xdr:rowOff>218880</xdr:rowOff>
    </xdr:from>
    <xdr:to>
      <xdr:col>11</xdr:col>
      <xdr:colOff>9720</xdr:colOff>
      <xdr:row>16</xdr:row>
      <xdr:rowOff>57240</xdr:rowOff>
    </xdr:to>
    <xdr:sp>
      <xdr:nvSpPr>
        <xdr:cNvPr id="9" name="Oval 27"/>
        <xdr:cNvSpPr/>
      </xdr:nvSpPr>
      <xdr:spPr>
        <a:xfrm>
          <a:off x="3395160" y="3728520"/>
          <a:ext cx="347760" cy="317160"/>
        </a:xfrm>
        <a:prstGeom prst="ellipse">
          <a:avLst/>
        </a:prstGeom>
        <a:solidFill>
          <a:srgbClr val="3366ff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36</xdr:row>
      <xdr:rowOff>28800</xdr:rowOff>
    </xdr:from>
    <xdr:to>
      <xdr:col>2</xdr:col>
      <xdr:colOff>318600</xdr:colOff>
      <xdr:row>37</xdr:row>
      <xdr:rowOff>47520</xdr:rowOff>
    </xdr:to>
    <xdr:sp>
      <xdr:nvSpPr>
        <xdr:cNvPr id="10" name="Oval 28"/>
        <xdr:cNvSpPr/>
      </xdr:nvSpPr>
      <xdr:spPr>
        <a:xfrm>
          <a:off x="867960" y="9001440"/>
          <a:ext cx="309240" cy="313920"/>
        </a:xfrm>
        <a:prstGeom prst="ellipse">
          <a:avLst/>
        </a:prstGeom>
        <a:solidFill>
          <a:srgbClr val="3366ff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1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L40" activeCellId="0" sqref="L40"/>
    </sheetView>
  </sheetViews>
  <sheetFormatPr defaultColWidth="10.21484375" defaultRowHeight="15" zeroHeight="false" outlineLevelRow="0" outlineLevelCol="0"/>
  <cols>
    <col collapsed="false" customWidth="true" hidden="false" outlineLevel="0" max="1" min="1" style="1" width="5.88"/>
    <col collapsed="false" customWidth="true" hidden="false" outlineLevel="0" max="7" min="2" style="1" width="3.99"/>
    <col collapsed="false" customWidth="true" hidden="false" outlineLevel="0" max="8" min="8" style="1" width="3.55"/>
    <col collapsed="false" customWidth="true" hidden="false" outlineLevel="0" max="9" min="9" style="1" width="1.55"/>
    <col collapsed="false" customWidth="true" hidden="false" outlineLevel="0" max="12" min="10" style="1" width="3.99"/>
    <col collapsed="false" customWidth="true" hidden="false" outlineLevel="0" max="13" min="13" style="1" width="3.88"/>
    <col collapsed="false" customWidth="true" hidden="false" outlineLevel="0" max="14" min="14" style="1" width="3.99"/>
    <col collapsed="false" customWidth="true" hidden="false" outlineLevel="0" max="15" min="15" style="1" width="3.77"/>
    <col collapsed="false" customWidth="true" hidden="false" outlineLevel="0" max="16" min="16" style="1" width="3.99"/>
    <col collapsed="false" customWidth="true" hidden="false" outlineLevel="0" max="17" min="17" style="1" width="0.43"/>
    <col collapsed="false" customWidth="true" hidden="false" outlineLevel="0" max="18" min="18" style="1" width="4.32"/>
    <col collapsed="false" customWidth="true" hidden="false" outlineLevel="0" max="19" min="19" style="1" width="3.88"/>
    <col collapsed="false" customWidth="true" hidden="false" outlineLevel="0" max="21" min="20" style="1" width="3.99"/>
    <col collapsed="false" customWidth="true" hidden="false" outlineLevel="0" max="22" min="22" style="1" width="3.55"/>
    <col collapsed="false" customWidth="true" hidden="false" outlineLevel="0" max="23" min="23" style="1" width="4.1"/>
    <col collapsed="false" customWidth="true" hidden="false" outlineLevel="0" max="24" min="24" style="2" width="3.99"/>
    <col collapsed="false" customWidth="true" hidden="true" outlineLevel="0" max="25" min="25" style="1" width="0.21"/>
    <col collapsed="false" customWidth="false" hidden="false" outlineLevel="0" max="257" min="26" style="1" width="10.21"/>
  </cols>
  <sheetData>
    <row r="1" customFormat="false" ht="30" hidden="false" customHeight="true" outlineLevel="0" collapsed="false">
      <c r="B1" s="3" t="n">
        <v>2005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8.9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 t="s">
        <v>1</v>
      </c>
      <c r="K2" s="4"/>
      <c r="L2" s="4"/>
      <c r="M2" s="4"/>
      <c r="N2" s="4"/>
      <c r="O2" s="4"/>
      <c r="P2" s="4"/>
      <c r="Q2" s="4"/>
      <c r="R2" s="4" t="s">
        <v>2</v>
      </c>
      <c r="S2" s="4"/>
      <c r="T2" s="4"/>
      <c r="U2" s="4"/>
      <c r="V2" s="4"/>
      <c r="W2" s="4"/>
      <c r="X2" s="4"/>
      <c r="Y2" s="5"/>
    </row>
    <row r="3" customFormat="false" ht="18.95" hidden="false" customHeight="true" outlineLevel="0" collapsed="false"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8"/>
      <c r="J3" s="7" t="s">
        <v>3</v>
      </c>
      <c r="K3" s="7" t="s">
        <v>4</v>
      </c>
      <c r="L3" s="7" t="s">
        <v>5</v>
      </c>
      <c r="M3" s="7" t="s">
        <v>6</v>
      </c>
      <c r="N3" s="7" t="s">
        <v>7</v>
      </c>
      <c r="O3" s="7" t="s">
        <v>8</v>
      </c>
      <c r="P3" s="7" t="s">
        <v>9</v>
      </c>
      <c r="Q3" s="8"/>
      <c r="R3" s="7" t="s">
        <v>3</v>
      </c>
      <c r="S3" s="7" t="s">
        <v>4</v>
      </c>
      <c r="T3" s="7" t="s">
        <v>5</v>
      </c>
      <c r="U3" s="7" t="s">
        <v>6</v>
      </c>
      <c r="V3" s="7" t="s">
        <v>7</v>
      </c>
      <c r="W3" s="7" t="s">
        <v>8</v>
      </c>
      <c r="X3" s="9" t="s">
        <v>9</v>
      </c>
      <c r="Y3" s="10"/>
    </row>
    <row r="4" customFormat="false" ht="18.95" hidden="false" customHeight="true" outlineLevel="0" collapsed="false">
      <c r="B4" s="11"/>
      <c r="C4" s="12"/>
      <c r="D4" s="12" t="s">
        <v>10</v>
      </c>
      <c r="E4" s="13" t="s">
        <v>10</v>
      </c>
      <c r="F4" s="14" t="s">
        <v>10</v>
      </c>
      <c r="G4" s="15"/>
      <c r="H4" s="12" t="n">
        <v>1</v>
      </c>
      <c r="I4" s="16"/>
      <c r="J4" s="12" t="s">
        <v>10</v>
      </c>
      <c r="K4" s="12" t="s">
        <v>10</v>
      </c>
      <c r="L4" s="12" t="n">
        <v>1</v>
      </c>
      <c r="M4" s="12" t="n">
        <f aca="false">1+L4</f>
        <v>2</v>
      </c>
      <c r="N4" s="12" t="n">
        <f aca="false">1+M4</f>
        <v>3</v>
      </c>
      <c r="O4" s="12" t="n">
        <f aca="false">1+N4</f>
        <v>4</v>
      </c>
      <c r="P4" s="17" t="n">
        <f aca="false">1+O4</f>
        <v>5</v>
      </c>
      <c r="Q4" s="16"/>
      <c r="R4" s="12"/>
      <c r="S4" s="12" t="s">
        <v>10</v>
      </c>
      <c r="T4" s="12" t="n">
        <v>1</v>
      </c>
      <c r="U4" s="12" t="n">
        <f aca="false">1+T4</f>
        <v>2</v>
      </c>
      <c r="V4" s="12" t="n">
        <f aca="false">1+U4</f>
        <v>3</v>
      </c>
      <c r="W4" s="12" t="n">
        <f aca="false">1+V4</f>
        <v>4</v>
      </c>
      <c r="X4" s="18" t="n">
        <f aca="false">1+W4</f>
        <v>5</v>
      </c>
      <c r="Y4" s="10"/>
    </row>
    <row r="5" customFormat="false" ht="18.95" hidden="false" customHeight="true" outlineLevel="0" collapsed="false">
      <c r="B5" s="11" t="n">
        <f aca="false">1+H4</f>
        <v>2</v>
      </c>
      <c r="C5" s="12" t="n">
        <f aca="false">1+B5</f>
        <v>3</v>
      </c>
      <c r="D5" s="12" t="n">
        <f aca="false">1+C5</f>
        <v>4</v>
      </c>
      <c r="E5" s="12" t="n">
        <f aca="false">1+D5</f>
        <v>5</v>
      </c>
      <c r="F5" s="12" t="n">
        <f aca="false">1+E5</f>
        <v>6</v>
      </c>
      <c r="G5" s="12" t="n">
        <f aca="false">1+F5</f>
        <v>7</v>
      </c>
      <c r="H5" s="17" t="n">
        <f aca="false">1+G5</f>
        <v>8</v>
      </c>
      <c r="I5" s="19"/>
      <c r="J5" s="12" t="n">
        <f aca="false">1+P4</f>
        <v>6</v>
      </c>
      <c r="K5" s="12" t="n">
        <f aca="false">1+J5</f>
        <v>7</v>
      </c>
      <c r="L5" s="12" t="n">
        <f aca="false">1+K5</f>
        <v>8</v>
      </c>
      <c r="M5" s="12" t="n">
        <f aca="false">1+L5</f>
        <v>9</v>
      </c>
      <c r="N5" s="12" t="n">
        <f aca="false">1+M5</f>
        <v>10</v>
      </c>
      <c r="O5" s="20" t="n">
        <f aca="false">1+N5</f>
        <v>11</v>
      </c>
      <c r="P5" s="21" t="n">
        <f aca="false">1+O5</f>
        <v>12</v>
      </c>
      <c r="Q5" s="16"/>
      <c r="R5" s="12" t="n">
        <f aca="false">1+X4</f>
        <v>6</v>
      </c>
      <c r="S5" s="12" t="n">
        <f aca="false">1+R5</f>
        <v>7</v>
      </c>
      <c r="T5" s="12" t="n">
        <f aca="false">1+S5</f>
        <v>8</v>
      </c>
      <c r="U5" s="12" t="n">
        <f aca="false">1+T5</f>
        <v>9</v>
      </c>
      <c r="V5" s="12" t="n">
        <f aca="false">1+U5</f>
        <v>10</v>
      </c>
      <c r="W5" s="20" t="n">
        <f aca="false">1+V5</f>
        <v>11</v>
      </c>
      <c r="X5" s="22" t="n">
        <f aca="false">1+W5</f>
        <v>12</v>
      </c>
      <c r="Y5" s="10"/>
    </row>
    <row r="6" customFormat="false" ht="18.95" hidden="false" customHeight="true" outlineLevel="0" collapsed="false">
      <c r="B6" s="11" t="n">
        <f aca="false">1+H5</f>
        <v>9</v>
      </c>
      <c r="C6" s="12" t="n">
        <f aca="false">1+B6</f>
        <v>10</v>
      </c>
      <c r="D6" s="12" t="n">
        <f aca="false">1+C6</f>
        <v>11</v>
      </c>
      <c r="E6" s="12" t="n">
        <f aca="false">1+D6</f>
        <v>12</v>
      </c>
      <c r="F6" s="12" t="n">
        <f aca="false">1+E6</f>
        <v>13</v>
      </c>
      <c r="G6" s="15" t="n">
        <f aca="false">1+F6</f>
        <v>14</v>
      </c>
      <c r="H6" s="12" t="n">
        <f aca="false">1+G6</f>
        <v>15</v>
      </c>
      <c r="I6" s="16"/>
      <c r="J6" s="12" t="n">
        <f aca="false">1+P5</f>
        <v>13</v>
      </c>
      <c r="K6" s="23" t="n">
        <f aca="false">1+J6</f>
        <v>14</v>
      </c>
      <c r="L6" s="12" t="n">
        <f aca="false">1+K6</f>
        <v>15</v>
      </c>
      <c r="M6" s="12" t="n">
        <f aca="false">1+L6</f>
        <v>16</v>
      </c>
      <c r="N6" s="12" t="n">
        <f aca="false">1+M6</f>
        <v>17</v>
      </c>
      <c r="O6" s="24" t="n">
        <f aca="false">1+N6</f>
        <v>18</v>
      </c>
      <c r="P6" s="25" t="n">
        <f aca="false">1+O6</f>
        <v>19</v>
      </c>
      <c r="Q6" s="16"/>
      <c r="R6" s="12" t="n">
        <f aca="false">1+X5</f>
        <v>13</v>
      </c>
      <c r="S6" s="12" t="n">
        <f aca="false">1+R6</f>
        <v>14</v>
      </c>
      <c r="T6" s="12" t="n">
        <f aca="false">1+S6</f>
        <v>15</v>
      </c>
      <c r="U6" s="12" t="n">
        <f aca="false">1+T6</f>
        <v>16</v>
      </c>
      <c r="V6" s="12" t="n">
        <f aca="false">1+U6</f>
        <v>17</v>
      </c>
      <c r="W6" s="24" t="n">
        <f aca="false">1+V6</f>
        <v>18</v>
      </c>
      <c r="X6" s="18" t="n">
        <f aca="false">1+W6</f>
        <v>19</v>
      </c>
      <c r="Y6" s="10"/>
    </row>
    <row r="7" customFormat="false" ht="18.95" hidden="false" customHeight="true" outlineLevel="0" collapsed="false">
      <c r="B7" s="11" t="n">
        <f aca="false">1+H6</f>
        <v>16</v>
      </c>
      <c r="C7" s="13" t="n">
        <f aca="false">1+B7</f>
        <v>17</v>
      </c>
      <c r="D7" s="12" t="n">
        <f aca="false">1+C7</f>
        <v>18</v>
      </c>
      <c r="E7" s="12" t="n">
        <f aca="false">1+D7</f>
        <v>19</v>
      </c>
      <c r="F7" s="12" t="n">
        <f aca="false">1+E7</f>
        <v>20</v>
      </c>
      <c r="G7" s="12" t="n">
        <f aca="false">1+F7</f>
        <v>21</v>
      </c>
      <c r="H7" s="17" t="n">
        <f aca="false">1+G7</f>
        <v>22</v>
      </c>
      <c r="I7" s="16"/>
      <c r="J7" s="12" t="n">
        <f aca="false">1+P6</f>
        <v>20</v>
      </c>
      <c r="K7" s="13" t="n">
        <f aca="false">1+J7</f>
        <v>21</v>
      </c>
      <c r="L7" s="12" t="n">
        <f aca="false">1+K7</f>
        <v>22</v>
      </c>
      <c r="M7" s="12" t="n">
        <f aca="false">1+L7</f>
        <v>23</v>
      </c>
      <c r="N7" s="12" t="n">
        <f aca="false">1+M7</f>
        <v>24</v>
      </c>
      <c r="O7" s="20" t="n">
        <f aca="false">1+N7</f>
        <v>25</v>
      </c>
      <c r="P7" s="26" t="n">
        <f aca="false">1+O7</f>
        <v>26</v>
      </c>
      <c r="Q7" s="16"/>
      <c r="R7" s="12" t="n">
        <f aca="false">1+X6</f>
        <v>20</v>
      </c>
      <c r="S7" s="12" t="n">
        <f aca="false">1+R7</f>
        <v>21</v>
      </c>
      <c r="T7" s="12" t="n">
        <f aca="false">1+S7</f>
        <v>22</v>
      </c>
      <c r="U7" s="12" t="n">
        <f aca="false">1+T7</f>
        <v>23</v>
      </c>
      <c r="V7" s="12" t="n">
        <f aca="false">1+U7</f>
        <v>24</v>
      </c>
      <c r="W7" s="20" t="n">
        <f aca="false">1+V7</f>
        <v>25</v>
      </c>
      <c r="X7" s="27" t="n">
        <f aca="false">1+W7</f>
        <v>26</v>
      </c>
      <c r="Y7" s="10"/>
    </row>
    <row r="8" customFormat="false" ht="18.95" hidden="false" customHeight="true" outlineLevel="0" collapsed="false">
      <c r="B8" s="11" t="n">
        <f aca="false">1+H7</f>
        <v>23</v>
      </c>
      <c r="C8" s="12" t="n">
        <f aca="false">1+B8</f>
        <v>24</v>
      </c>
      <c r="D8" s="12" t="n">
        <f aca="false">1+C8</f>
        <v>25</v>
      </c>
      <c r="E8" s="12" t="n">
        <f aca="false">1+D8</f>
        <v>26</v>
      </c>
      <c r="F8" s="12" t="n">
        <f aca="false">1+E8</f>
        <v>27</v>
      </c>
      <c r="G8" s="20" t="n">
        <f aca="false">1+F8</f>
        <v>28</v>
      </c>
      <c r="H8" s="12" t="n">
        <f aca="false">1+G8</f>
        <v>29</v>
      </c>
      <c r="I8" s="16"/>
      <c r="J8" s="12" t="n">
        <f aca="false">1+P7</f>
        <v>27</v>
      </c>
      <c r="K8" s="12" t="n">
        <v>28</v>
      </c>
      <c r="L8" s="12" t="s">
        <v>10</v>
      </c>
      <c r="M8" s="12" t="s">
        <v>10</v>
      </c>
      <c r="N8" s="12" t="s">
        <v>10</v>
      </c>
      <c r="O8" s="20"/>
      <c r="P8" s="12"/>
      <c r="Q8" s="16"/>
      <c r="R8" s="12" t="n">
        <f aca="false">1+X7</f>
        <v>27</v>
      </c>
      <c r="S8" s="12" t="n">
        <f aca="false">1+R8</f>
        <v>28</v>
      </c>
      <c r="T8" s="12" t="n">
        <f aca="false">1+S8</f>
        <v>29</v>
      </c>
      <c r="U8" s="12" t="n">
        <f aca="false">1+T8</f>
        <v>30</v>
      </c>
      <c r="V8" s="12" t="n">
        <v>31</v>
      </c>
      <c r="W8" s="15" t="s">
        <v>11</v>
      </c>
      <c r="X8" s="27" t="s">
        <v>10</v>
      </c>
      <c r="Y8" s="10"/>
    </row>
    <row r="9" customFormat="false" ht="18.95" hidden="false" customHeight="true" outlineLevel="0" collapsed="false">
      <c r="B9" s="28" t="n">
        <v>30</v>
      </c>
      <c r="C9" s="29" t="n">
        <v>31</v>
      </c>
      <c r="D9" s="30"/>
      <c r="E9" s="29"/>
      <c r="F9" s="29"/>
      <c r="G9" s="29"/>
      <c r="H9" s="29"/>
      <c r="I9" s="31"/>
      <c r="J9" s="29"/>
      <c r="K9" s="29"/>
      <c r="L9" s="29"/>
      <c r="M9" s="29"/>
      <c r="N9" s="29"/>
      <c r="O9" s="29"/>
      <c r="P9" s="29"/>
      <c r="Q9" s="31"/>
      <c r="R9" s="29" t="s">
        <v>10</v>
      </c>
      <c r="S9" s="12" t="s">
        <v>10</v>
      </c>
      <c r="T9" s="29"/>
      <c r="U9" s="29"/>
      <c r="V9" s="29"/>
      <c r="W9" s="29"/>
      <c r="X9" s="32"/>
      <c r="Y9" s="10"/>
    </row>
    <row r="10" customFormat="false" ht="18.95" hidden="false" customHeight="true" outlineLevel="0" collapsed="false">
      <c r="B10" s="4" t="s">
        <v>12</v>
      </c>
      <c r="C10" s="4"/>
      <c r="D10" s="4"/>
      <c r="E10" s="4"/>
      <c r="F10" s="4"/>
      <c r="G10" s="4"/>
      <c r="H10" s="4"/>
      <c r="I10" s="4"/>
      <c r="J10" s="4" t="s">
        <v>13</v>
      </c>
      <c r="K10" s="4"/>
      <c r="L10" s="4"/>
      <c r="M10" s="4"/>
      <c r="N10" s="4"/>
      <c r="O10" s="4"/>
      <c r="P10" s="4"/>
      <c r="Q10" s="4"/>
      <c r="R10" s="4" t="s">
        <v>14</v>
      </c>
      <c r="S10" s="4"/>
      <c r="T10" s="4"/>
      <c r="U10" s="4"/>
      <c r="V10" s="4"/>
      <c r="W10" s="4"/>
      <c r="X10" s="4"/>
      <c r="Y10" s="5"/>
    </row>
    <row r="11" customFormat="false" ht="18.95" hidden="false" customHeight="true" outlineLevel="0" collapsed="false">
      <c r="B11" s="6" t="s">
        <v>3</v>
      </c>
      <c r="C11" s="7" t="s">
        <v>4</v>
      </c>
      <c r="D11" s="7" t="s">
        <v>5</v>
      </c>
      <c r="E11" s="7" t="s">
        <v>6</v>
      </c>
      <c r="F11" s="7" t="s">
        <v>7</v>
      </c>
      <c r="G11" s="7" t="s">
        <v>8</v>
      </c>
      <c r="H11" s="7" t="s">
        <v>9</v>
      </c>
      <c r="I11" s="8"/>
      <c r="J11" s="7" t="s">
        <v>3</v>
      </c>
      <c r="K11" s="7" t="s">
        <v>4</v>
      </c>
      <c r="L11" s="7" t="s">
        <v>5</v>
      </c>
      <c r="M11" s="7" t="s">
        <v>6</v>
      </c>
      <c r="N11" s="7" t="s">
        <v>7</v>
      </c>
      <c r="O11" s="7" t="s">
        <v>8</v>
      </c>
      <c r="P11" s="7" t="s">
        <v>9</v>
      </c>
      <c r="Q11" s="8"/>
      <c r="R11" s="7" t="s">
        <v>3</v>
      </c>
      <c r="S11" s="7" t="s">
        <v>4</v>
      </c>
      <c r="T11" s="7" t="s">
        <v>5</v>
      </c>
      <c r="U11" s="7" t="s">
        <v>6</v>
      </c>
      <c r="V11" s="7" t="s">
        <v>7</v>
      </c>
      <c r="W11" s="7" t="s">
        <v>8</v>
      </c>
      <c r="X11" s="9" t="s">
        <v>9</v>
      </c>
      <c r="Y11" s="10"/>
    </row>
    <row r="12" customFormat="false" ht="18.95" hidden="false" customHeight="true" outlineLevel="0" collapsed="false">
      <c r="B12" s="11"/>
      <c r="C12" s="12" t="s">
        <v>10</v>
      </c>
      <c r="D12" s="12" t="s">
        <v>10</v>
      </c>
      <c r="E12" s="12" t="s">
        <v>10</v>
      </c>
      <c r="F12" s="12" t="s">
        <v>10</v>
      </c>
      <c r="G12" s="12" t="n">
        <v>1</v>
      </c>
      <c r="H12" s="33" t="n">
        <f aca="false">1+G12</f>
        <v>2</v>
      </c>
      <c r="I12" s="16"/>
      <c r="J12" s="12" t="n">
        <v>1</v>
      </c>
      <c r="K12" s="12" t="n">
        <v>2</v>
      </c>
      <c r="L12" s="12" t="n">
        <v>3</v>
      </c>
      <c r="M12" s="12" t="n">
        <v>4</v>
      </c>
      <c r="N12" s="12" t="n">
        <v>5</v>
      </c>
      <c r="O12" s="20" t="n">
        <v>6</v>
      </c>
      <c r="P12" s="34" t="n">
        <v>7</v>
      </c>
      <c r="Q12" s="16"/>
      <c r="R12" s="12" t="s">
        <v>10</v>
      </c>
      <c r="S12" s="12" t="s">
        <v>10</v>
      </c>
      <c r="T12" s="12" t="s">
        <v>10</v>
      </c>
      <c r="U12" s="12" t="n">
        <v>1</v>
      </c>
      <c r="V12" s="12" t="n">
        <f aca="false">1+U12</f>
        <v>2</v>
      </c>
      <c r="W12" s="20" t="n">
        <f aca="false">1+V12</f>
        <v>3</v>
      </c>
      <c r="X12" s="35" t="n">
        <v>4</v>
      </c>
      <c r="Y12" s="10"/>
    </row>
    <row r="13" customFormat="false" ht="18.95" hidden="false" customHeight="true" outlineLevel="0" collapsed="false">
      <c r="B13" s="11" t="n">
        <f aca="false">1+H12</f>
        <v>3</v>
      </c>
      <c r="C13" s="12" t="n">
        <f aca="false">1+B13</f>
        <v>4</v>
      </c>
      <c r="D13" s="12" t="n">
        <f aca="false">1+C13</f>
        <v>5</v>
      </c>
      <c r="E13" s="12" t="n">
        <f aca="false">1+D13</f>
        <v>6</v>
      </c>
      <c r="F13" s="12" t="n">
        <f aca="false">1+E13</f>
        <v>7</v>
      </c>
      <c r="G13" s="15" t="n">
        <f aca="false">1+F13</f>
        <v>8</v>
      </c>
      <c r="H13" s="12" t="n">
        <f aca="false">1+G13</f>
        <v>9</v>
      </c>
      <c r="I13" s="16"/>
      <c r="J13" s="12" t="n">
        <f aca="false">1+P12</f>
        <v>8</v>
      </c>
      <c r="K13" s="12" t="n">
        <f aca="false">1+J13</f>
        <v>9</v>
      </c>
      <c r="L13" s="12" t="n">
        <f aca="false">1+K13</f>
        <v>10</v>
      </c>
      <c r="M13" s="12" t="n">
        <f aca="false">1+L13</f>
        <v>11</v>
      </c>
      <c r="N13" s="12" t="n">
        <f aca="false">1+M13</f>
        <v>12</v>
      </c>
      <c r="O13" s="24" t="n">
        <f aca="false">1+N13</f>
        <v>13</v>
      </c>
      <c r="P13" s="33" t="n">
        <f aca="false">1+O13</f>
        <v>14</v>
      </c>
      <c r="Q13" s="16"/>
      <c r="R13" s="12" t="n">
        <v>5</v>
      </c>
      <c r="S13" s="12" t="n">
        <f aca="false">1+R13</f>
        <v>6</v>
      </c>
      <c r="T13" s="12" t="n">
        <f aca="false">1+S13</f>
        <v>7</v>
      </c>
      <c r="U13" s="12" t="n">
        <f aca="false">1+T13</f>
        <v>8</v>
      </c>
      <c r="V13" s="12" t="n">
        <f aca="false">1+U13</f>
        <v>9</v>
      </c>
      <c r="W13" s="24" t="n">
        <f aca="false">1+V13</f>
        <v>10</v>
      </c>
      <c r="X13" s="36" t="n">
        <v>11</v>
      </c>
      <c r="Y13" s="10"/>
    </row>
    <row r="14" customFormat="false" ht="18.95" hidden="false" customHeight="true" outlineLevel="0" collapsed="false">
      <c r="B14" s="11" t="n">
        <f aca="false">1+H13</f>
        <v>10</v>
      </c>
      <c r="C14" s="12" t="n">
        <f aca="false">1+B14</f>
        <v>11</v>
      </c>
      <c r="D14" s="12" t="n">
        <f aca="false">1+C14</f>
        <v>12</v>
      </c>
      <c r="E14" s="12" t="n">
        <f aca="false">1+D14</f>
        <v>13</v>
      </c>
      <c r="F14" s="12" t="n">
        <f aca="false">1+E14</f>
        <v>14</v>
      </c>
      <c r="G14" s="12" t="n">
        <f aca="false">1+F14</f>
        <v>15</v>
      </c>
      <c r="H14" s="17" t="n">
        <f aca="false">1+G14</f>
        <v>16</v>
      </c>
      <c r="I14" s="16"/>
      <c r="J14" s="12" t="n">
        <f aca="false">1+P13</f>
        <v>15</v>
      </c>
      <c r="K14" s="12" t="n">
        <f aca="false">1+J14</f>
        <v>16</v>
      </c>
      <c r="L14" s="12" t="n">
        <f aca="false">1+K14</f>
        <v>17</v>
      </c>
      <c r="M14" s="12" t="n">
        <f aca="false">1+L14</f>
        <v>18</v>
      </c>
      <c r="N14" s="12" t="n">
        <f aca="false">1+M14</f>
        <v>19</v>
      </c>
      <c r="O14" s="20" t="n">
        <f aca="false">1+N14</f>
        <v>20</v>
      </c>
      <c r="P14" s="37" t="n">
        <f aca="false">1+O14</f>
        <v>21</v>
      </c>
      <c r="Q14" s="16"/>
      <c r="R14" s="12" t="n">
        <f aca="false">1+X13</f>
        <v>12</v>
      </c>
      <c r="S14" s="12" t="n">
        <f aca="false">1+R14</f>
        <v>13</v>
      </c>
      <c r="T14" s="12" t="n">
        <f aca="false">1+S14</f>
        <v>14</v>
      </c>
      <c r="U14" s="12" t="n">
        <f aca="false">1+T14</f>
        <v>15</v>
      </c>
      <c r="V14" s="12" t="n">
        <f aca="false">1+U14</f>
        <v>16</v>
      </c>
      <c r="W14" s="20" t="n">
        <f aca="false">1+V14</f>
        <v>17</v>
      </c>
      <c r="X14" s="35" t="n">
        <f aca="false">1+W14</f>
        <v>18</v>
      </c>
      <c r="Y14" s="10"/>
    </row>
    <row r="15" customFormat="false" ht="18.95" hidden="false" customHeight="true" outlineLevel="0" collapsed="false">
      <c r="B15" s="11" t="n">
        <f aca="false">1+H14</f>
        <v>17</v>
      </c>
      <c r="C15" s="12" t="n">
        <f aca="false">1+B15</f>
        <v>18</v>
      </c>
      <c r="D15" s="12" t="n">
        <f aca="false">1+C15</f>
        <v>19</v>
      </c>
      <c r="E15" s="12" t="n">
        <f aca="false">1+D15</f>
        <v>20</v>
      </c>
      <c r="F15" s="12" t="n">
        <f aca="false">1+E15</f>
        <v>21</v>
      </c>
      <c r="G15" s="15" t="n">
        <f aca="false">1+F15</f>
        <v>22</v>
      </c>
      <c r="H15" s="12" t="n">
        <f aca="false">1+G15</f>
        <v>23</v>
      </c>
      <c r="I15" s="16"/>
      <c r="J15" s="12" t="n">
        <f aca="false">1+P14</f>
        <v>22</v>
      </c>
      <c r="K15" s="12" t="n">
        <f aca="false">1+J15</f>
        <v>23</v>
      </c>
      <c r="L15" s="12" t="n">
        <f aca="false">1+K15</f>
        <v>24</v>
      </c>
      <c r="M15" s="12" t="n">
        <f aca="false">1+L15</f>
        <v>25</v>
      </c>
      <c r="N15" s="12" t="n">
        <f aca="false">1+M15</f>
        <v>26</v>
      </c>
      <c r="O15" s="24" t="n">
        <f aca="false">1+N15</f>
        <v>27</v>
      </c>
      <c r="P15" s="33" t="n">
        <f aca="false">1+O15</f>
        <v>28</v>
      </c>
      <c r="Q15" s="16"/>
      <c r="R15" s="12" t="n">
        <f aca="false">1+X14</f>
        <v>19</v>
      </c>
      <c r="S15" s="12" t="n">
        <f aca="false">1+R15</f>
        <v>20</v>
      </c>
      <c r="T15" s="12" t="n">
        <f aca="false">1+S15</f>
        <v>21</v>
      </c>
      <c r="U15" s="12" t="n">
        <f aca="false">1+T15</f>
        <v>22</v>
      </c>
      <c r="V15" s="12" t="n">
        <f aca="false">1+U15</f>
        <v>23</v>
      </c>
      <c r="W15" s="38" t="n">
        <f aca="false">1+V15</f>
        <v>24</v>
      </c>
      <c r="X15" s="36" t="n">
        <f aca="false">1+W15</f>
        <v>25</v>
      </c>
      <c r="Y15" s="10"/>
    </row>
    <row r="16" customFormat="false" ht="18.75" hidden="false" customHeight="false" outlineLevel="0" collapsed="false">
      <c r="B16" s="11" t="n">
        <f aca="false">1+H15</f>
        <v>24</v>
      </c>
      <c r="C16" s="12" t="n">
        <f aca="false">1+B16</f>
        <v>25</v>
      </c>
      <c r="D16" s="12" t="n">
        <f aca="false">1+C16</f>
        <v>26</v>
      </c>
      <c r="E16" s="12" t="n">
        <f aca="false">1+D16</f>
        <v>27</v>
      </c>
      <c r="F16" s="39" t="n">
        <v>28</v>
      </c>
      <c r="G16" s="12" t="n">
        <v>29</v>
      </c>
      <c r="H16" s="33" t="n">
        <v>30</v>
      </c>
      <c r="I16" s="16"/>
      <c r="J16" s="12" t="n">
        <f aca="false">1+P15</f>
        <v>29</v>
      </c>
      <c r="K16" s="13" t="n">
        <f aca="false">1+J16</f>
        <v>30</v>
      </c>
      <c r="L16" s="12" t="n">
        <f aca="false">1+K16</f>
        <v>31</v>
      </c>
      <c r="M16" s="12" t="s">
        <v>10</v>
      </c>
      <c r="N16" s="12" t="s">
        <v>10</v>
      </c>
      <c r="O16" s="12" t="s">
        <v>10</v>
      </c>
      <c r="Q16" s="16"/>
      <c r="R16" s="12" t="n">
        <f aca="false">1+X15</f>
        <v>26</v>
      </c>
      <c r="S16" s="12" t="n">
        <f aca="false">1+R16</f>
        <v>27</v>
      </c>
      <c r="T16" s="12" t="n">
        <v>29</v>
      </c>
      <c r="U16" s="12" t="n">
        <v>30</v>
      </c>
      <c r="V16" s="12" t="s">
        <v>10</v>
      </c>
      <c r="W16" s="12" t="s">
        <v>10</v>
      </c>
      <c r="X16" s="40" t="s">
        <v>10</v>
      </c>
      <c r="Y16" s="10"/>
    </row>
    <row r="17" customFormat="false" ht="26.25" hidden="false" customHeight="true" outlineLevel="0" collapsed="false">
      <c r="B17" s="41"/>
      <c r="C17" s="42"/>
      <c r="D17" s="42"/>
      <c r="E17" s="42"/>
      <c r="F17" s="29"/>
      <c r="G17" s="42"/>
      <c r="H17" s="42"/>
      <c r="I17" s="43"/>
      <c r="J17" s="29" t="s">
        <v>10</v>
      </c>
      <c r="K17" s="44" t="s">
        <v>10</v>
      </c>
      <c r="L17" s="42"/>
      <c r="M17" s="45"/>
      <c r="N17" s="42"/>
      <c r="O17" s="42"/>
      <c r="P17" s="42"/>
      <c r="Q17" s="43"/>
      <c r="R17" s="42"/>
      <c r="S17" s="42"/>
      <c r="T17" s="42"/>
      <c r="U17" s="42"/>
      <c r="V17" s="42"/>
      <c r="W17" s="42"/>
      <c r="X17" s="46"/>
      <c r="Y17" s="10"/>
    </row>
    <row r="18" customFormat="false" ht="18.95" hidden="false" customHeight="true" outlineLevel="0" collapsed="false">
      <c r="B18" s="47" t="s">
        <v>15</v>
      </c>
      <c r="C18" s="47"/>
      <c r="D18" s="47"/>
      <c r="E18" s="47"/>
      <c r="F18" s="47"/>
      <c r="G18" s="47"/>
      <c r="H18" s="47"/>
      <c r="I18" s="47"/>
      <c r="J18" s="4" t="s">
        <v>16</v>
      </c>
      <c r="K18" s="4"/>
      <c r="L18" s="4"/>
      <c r="M18" s="4"/>
      <c r="N18" s="4"/>
      <c r="O18" s="4"/>
      <c r="P18" s="4"/>
      <c r="Q18" s="4"/>
      <c r="R18" s="4" t="s">
        <v>17</v>
      </c>
      <c r="S18" s="4"/>
      <c r="T18" s="4"/>
      <c r="U18" s="4"/>
      <c r="V18" s="4"/>
      <c r="W18" s="4"/>
      <c r="X18" s="4"/>
      <c r="Y18" s="5"/>
    </row>
    <row r="19" customFormat="false" ht="18.95" hidden="false" customHeight="true" outlineLevel="0" collapsed="false">
      <c r="B19" s="6" t="s">
        <v>3</v>
      </c>
      <c r="C19" s="7" t="s">
        <v>4</v>
      </c>
      <c r="D19" s="7" t="s">
        <v>5</v>
      </c>
      <c r="E19" s="7" t="s">
        <v>6</v>
      </c>
      <c r="F19" s="7" t="s">
        <v>7</v>
      </c>
      <c r="G19" s="7" t="s">
        <v>8</v>
      </c>
      <c r="H19" s="7" t="s">
        <v>9</v>
      </c>
      <c r="I19" s="8"/>
      <c r="J19" s="7" t="s">
        <v>3</v>
      </c>
      <c r="K19" s="7" t="s">
        <v>4</v>
      </c>
      <c r="L19" s="7" t="s">
        <v>5</v>
      </c>
      <c r="M19" s="7" t="s">
        <v>6</v>
      </c>
      <c r="N19" s="7" t="s">
        <v>7</v>
      </c>
      <c r="O19" s="7" t="s">
        <v>8</v>
      </c>
      <c r="P19" s="7" t="s">
        <v>9</v>
      </c>
      <c r="Q19" s="8"/>
      <c r="R19" s="7" t="s">
        <v>3</v>
      </c>
      <c r="S19" s="7" t="s">
        <v>4</v>
      </c>
      <c r="T19" s="7" t="s">
        <v>5</v>
      </c>
      <c r="U19" s="7" t="s">
        <v>6</v>
      </c>
      <c r="V19" s="7" t="s">
        <v>7</v>
      </c>
      <c r="W19" s="7" t="s">
        <v>8</v>
      </c>
      <c r="X19" s="9" t="s">
        <v>9</v>
      </c>
      <c r="Y19" s="10"/>
    </row>
    <row r="20" customFormat="false" ht="18.95" hidden="false" customHeight="true" outlineLevel="0" collapsed="false">
      <c r="B20" s="11"/>
      <c r="C20" s="12" t="s">
        <v>10</v>
      </c>
      <c r="D20" s="12" t="s">
        <v>10</v>
      </c>
      <c r="E20" s="12"/>
      <c r="F20" s="12" t="s">
        <v>10</v>
      </c>
      <c r="G20" s="48" t="n">
        <v>1</v>
      </c>
      <c r="H20" s="37" t="n">
        <f aca="false">1+G20</f>
        <v>2</v>
      </c>
      <c r="I20" s="16"/>
      <c r="J20" s="38" t="s">
        <v>10</v>
      </c>
      <c r="K20" s="12" t="n">
        <v>1</v>
      </c>
      <c r="L20" s="37" t="n">
        <f aca="false">1+K20</f>
        <v>2</v>
      </c>
      <c r="M20" s="12" t="n">
        <f aca="false">1+L20</f>
        <v>3</v>
      </c>
      <c r="N20" s="12" t="n">
        <f aca="false">1+M20</f>
        <v>4</v>
      </c>
      <c r="O20" s="12" t="n">
        <f aca="false">1+N20</f>
        <v>5</v>
      </c>
      <c r="P20" s="49" t="n">
        <f aca="false">1+O20</f>
        <v>6</v>
      </c>
      <c r="Q20" s="16"/>
      <c r="R20" s="50"/>
      <c r="S20" s="51" t="s">
        <v>10</v>
      </c>
      <c r="T20" s="12"/>
      <c r="U20" s="12" t="s">
        <v>10</v>
      </c>
      <c r="V20" s="12" t="n">
        <v>1</v>
      </c>
      <c r="W20" s="12" t="n">
        <f aca="false">1+V20</f>
        <v>2</v>
      </c>
      <c r="X20" s="36" t="n">
        <f aca="false">1+W20</f>
        <v>3</v>
      </c>
      <c r="Y20" s="10"/>
    </row>
    <row r="21" customFormat="false" ht="18.95" hidden="false" customHeight="true" outlineLevel="0" collapsed="false">
      <c r="B21" s="11" t="n">
        <f aca="false">1+H20</f>
        <v>3</v>
      </c>
      <c r="C21" s="13" t="n">
        <f aca="false">1+B21</f>
        <v>4</v>
      </c>
      <c r="D21" s="12" t="n">
        <f aca="false">1+C21</f>
        <v>5</v>
      </c>
      <c r="E21" s="12" t="n">
        <f aca="false">1+D21</f>
        <v>6</v>
      </c>
      <c r="F21" s="12" t="n">
        <f aca="false">1+E21</f>
        <v>7</v>
      </c>
      <c r="G21" s="12" t="n">
        <f aca="false">1+F21</f>
        <v>8</v>
      </c>
      <c r="H21" s="52" t="n">
        <f aca="false">1+G21</f>
        <v>9</v>
      </c>
      <c r="I21" s="16"/>
      <c r="J21" s="12" t="n">
        <f aca="false">1+P20</f>
        <v>7</v>
      </c>
      <c r="K21" s="12" t="n">
        <f aca="false">1+J21</f>
        <v>8</v>
      </c>
      <c r="L21" s="12" t="n">
        <f aca="false">1+K21</f>
        <v>9</v>
      </c>
      <c r="M21" s="12" t="n">
        <f aca="false">1+L21</f>
        <v>10</v>
      </c>
      <c r="N21" s="12" t="n">
        <f aca="false">1+M21</f>
        <v>11</v>
      </c>
      <c r="O21" s="20" t="n">
        <f aca="false">1+N21</f>
        <v>12</v>
      </c>
      <c r="P21" s="21" t="n">
        <f aca="false">1+O21</f>
        <v>13</v>
      </c>
      <c r="Q21" s="16"/>
      <c r="R21" s="12" t="n">
        <f aca="false">1+X20</f>
        <v>4</v>
      </c>
      <c r="S21" s="13" t="n">
        <f aca="false">1+R21</f>
        <v>5</v>
      </c>
      <c r="T21" s="12" t="n">
        <f aca="false">1+S21</f>
        <v>6</v>
      </c>
      <c r="U21" s="12" t="n">
        <f aca="false">1+T21</f>
        <v>7</v>
      </c>
      <c r="V21" s="12" t="n">
        <f aca="false">1+U21</f>
        <v>8</v>
      </c>
      <c r="W21" s="15" t="n">
        <f aca="false">1+V21</f>
        <v>9</v>
      </c>
      <c r="X21" s="27" t="n">
        <f aca="false">1+W21</f>
        <v>10</v>
      </c>
      <c r="Y21" s="10"/>
    </row>
    <row r="22" customFormat="false" ht="18.95" hidden="false" customHeight="true" outlineLevel="0" collapsed="false">
      <c r="B22" s="11" t="n">
        <f aca="false">1+H21</f>
        <v>10</v>
      </c>
      <c r="C22" s="12" t="n">
        <f aca="false">1+B22</f>
        <v>11</v>
      </c>
      <c r="D22" s="12" t="n">
        <f aca="false">1+C22</f>
        <v>12</v>
      </c>
      <c r="E22" s="12" t="n">
        <f aca="false">1+D22</f>
        <v>13</v>
      </c>
      <c r="F22" s="12" t="n">
        <f aca="false">1+E22</f>
        <v>14</v>
      </c>
      <c r="G22" s="15" t="n">
        <f aca="false">1+F22</f>
        <v>15</v>
      </c>
      <c r="H22" s="12" t="n">
        <f aca="false">1+G22</f>
        <v>16</v>
      </c>
      <c r="I22" s="16"/>
      <c r="J22" s="12" t="n">
        <f aca="false">1+P21</f>
        <v>14</v>
      </c>
      <c r="K22" s="12" t="n">
        <f aca="false">1+J22</f>
        <v>15</v>
      </c>
      <c r="L22" s="12" t="n">
        <f aca="false">1+K22</f>
        <v>16</v>
      </c>
      <c r="M22" s="12" t="n">
        <f aca="false">1+L22</f>
        <v>17</v>
      </c>
      <c r="N22" s="12" t="n">
        <f aca="false">1+M22</f>
        <v>18</v>
      </c>
      <c r="O22" s="38" t="n">
        <f aca="false">1+N22</f>
        <v>19</v>
      </c>
      <c r="P22" s="49" t="n">
        <f aca="false">1+O22</f>
        <v>20</v>
      </c>
      <c r="Q22" s="16"/>
      <c r="R22" s="12" t="n">
        <f aca="false">1+X21</f>
        <v>11</v>
      </c>
      <c r="S22" s="12" t="n">
        <f aca="false">1+R22</f>
        <v>12</v>
      </c>
      <c r="T22" s="12" t="n">
        <f aca="false">1+S22</f>
        <v>13</v>
      </c>
      <c r="U22" s="12" t="n">
        <f aca="false">1+T22</f>
        <v>14</v>
      </c>
      <c r="V22" s="12" t="n">
        <f aca="false">1+U22</f>
        <v>15</v>
      </c>
      <c r="W22" s="12" t="n">
        <f aca="false">1+V22</f>
        <v>16</v>
      </c>
      <c r="X22" s="53" t="n">
        <f aca="false">1+W22</f>
        <v>17</v>
      </c>
      <c r="Y22" s="10"/>
    </row>
    <row r="23" customFormat="false" ht="18.95" hidden="false" customHeight="true" outlineLevel="0" collapsed="false">
      <c r="B23" s="11" t="n">
        <f aca="false">1+H22</f>
        <v>17</v>
      </c>
      <c r="C23" s="12" t="n">
        <f aca="false">1+B23</f>
        <v>18</v>
      </c>
      <c r="D23" s="12" t="n">
        <f aca="false">1+C23</f>
        <v>19</v>
      </c>
      <c r="E23" s="12" t="n">
        <f aca="false">1+D23</f>
        <v>20</v>
      </c>
      <c r="F23" s="12" t="n">
        <f aca="false">1+E23</f>
        <v>21</v>
      </c>
      <c r="G23" s="12" t="n">
        <f aca="false">1+F23</f>
        <v>22</v>
      </c>
      <c r="H23" s="33" t="n">
        <f aca="false">1+G23</f>
        <v>23</v>
      </c>
      <c r="I23" s="16"/>
      <c r="J23" s="12" t="n">
        <f aca="false">1+P22</f>
        <v>21</v>
      </c>
      <c r="K23" s="12" t="n">
        <f aca="false">1+J23</f>
        <v>22</v>
      </c>
      <c r="L23" s="12" t="n">
        <f aca="false">1+K23</f>
        <v>23</v>
      </c>
      <c r="M23" s="12" t="n">
        <f aca="false">1+L23</f>
        <v>24</v>
      </c>
      <c r="N23" s="12" t="n">
        <f aca="false">1+M23</f>
        <v>25</v>
      </c>
      <c r="O23" s="20" t="n">
        <f aca="false">1+N23</f>
        <v>26</v>
      </c>
      <c r="P23" s="21" t="n">
        <f aca="false">1+O23</f>
        <v>27</v>
      </c>
      <c r="Q23" s="16"/>
      <c r="R23" s="12" t="n">
        <f aca="false">1+X22</f>
        <v>18</v>
      </c>
      <c r="S23" s="12" t="n">
        <f aca="false">1+R23</f>
        <v>19</v>
      </c>
      <c r="T23" s="12" t="n">
        <f aca="false">1+S23</f>
        <v>20</v>
      </c>
      <c r="U23" s="12" t="n">
        <f aca="false">1+T23</f>
        <v>21</v>
      </c>
      <c r="V23" s="12" t="n">
        <f aca="false">1+U23</f>
        <v>22</v>
      </c>
      <c r="W23" s="15" t="n">
        <f aca="false">1+V23</f>
        <v>23</v>
      </c>
      <c r="X23" s="27" t="n">
        <f aca="false">1+W23</f>
        <v>24</v>
      </c>
      <c r="Y23" s="10"/>
    </row>
    <row r="24" customFormat="false" ht="18.95" hidden="false" customHeight="true" outlineLevel="0" collapsed="false">
      <c r="B24" s="11" t="n">
        <f aca="false">1+H23</f>
        <v>24</v>
      </c>
      <c r="C24" s="12" t="n">
        <f aca="false">1+B24</f>
        <v>25</v>
      </c>
      <c r="D24" s="12" t="n">
        <f aca="false">1+C24</f>
        <v>26</v>
      </c>
      <c r="E24" s="12" t="n">
        <v>27</v>
      </c>
      <c r="F24" s="12" t="n">
        <v>28</v>
      </c>
      <c r="G24" s="20" t="n">
        <v>29</v>
      </c>
      <c r="H24" s="12" t="n">
        <v>30</v>
      </c>
      <c r="I24" s="16"/>
      <c r="J24" s="12" t="n">
        <f aca="false">1+P23</f>
        <v>28</v>
      </c>
      <c r="K24" s="12" t="n">
        <f aca="false">1+J24</f>
        <v>29</v>
      </c>
      <c r="L24" s="12" t="n">
        <f aca="false">1+K24</f>
        <v>30</v>
      </c>
      <c r="M24" s="12" t="n">
        <v>31</v>
      </c>
      <c r="N24" s="12" t="s">
        <v>10</v>
      </c>
      <c r="O24" s="54" t="s">
        <v>10</v>
      </c>
      <c r="P24" s="12" t="s">
        <v>10</v>
      </c>
      <c r="Q24" s="16"/>
      <c r="R24" s="12" t="n">
        <f aca="false">1+X23</f>
        <v>25</v>
      </c>
      <c r="S24" s="12" t="n">
        <f aca="false">1+R24</f>
        <v>26</v>
      </c>
      <c r="T24" s="12" t="n">
        <v>30</v>
      </c>
      <c r="U24" s="12"/>
      <c r="V24" s="12"/>
      <c r="W24" s="12"/>
      <c r="X24" s="27"/>
      <c r="Y24" s="10"/>
    </row>
    <row r="25" customFormat="false" ht="18.95" hidden="false" customHeight="true" outlineLevel="0" collapsed="false">
      <c r="B25" s="28" t="n">
        <v>31</v>
      </c>
      <c r="C25" s="29"/>
      <c r="D25" s="29"/>
      <c r="E25" s="29"/>
      <c r="F25" s="29"/>
      <c r="G25" s="29"/>
      <c r="H25" s="29"/>
      <c r="I25" s="31"/>
      <c r="J25" s="29" t="s">
        <v>10</v>
      </c>
      <c r="K25" s="29"/>
      <c r="L25" s="29"/>
      <c r="M25" s="29"/>
      <c r="N25" s="29"/>
      <c r="O25" s="29"/>
      <c r="P25" s="29"/>
      <c r="Q25" s="31"/>
      <c r="R25" s="28"/>
      <c r="S25" s="29"/>
      <c r="T25" s="29"/>
      <c r="U25" s="29"/>
      <c r="V25" s="29"/>
      <c r="W25" s="29"/>
      <c r="X25" s="32"/>
      <c r="Y25" s="10"/>
    </row>
    <row r="26" customFormat="false" ht="18.95" hidden="false" customHeight="true" outlineLevel="0" collapsed="false">
      <c r="B26" s="4" t="s">
        <v>18</v>
      </c>
      <c r="C26" s="4"/>
      <c r="D26" s="4"/>
      <c r="E26" s="4"/>
      <c r="F26" s="4"/>
      <c r="G26" s="4"/>
      <c r="H26" s="4"/>
      <c r="I26" s="4"/>
      <c r="J26" s="4" t="s">
        <v>19</v>
      </c>
      <c r="K26" s="4"/>
      <c r="L26" s="4"/>
      <c r="M26" s="4"/>
      <c r="N26" s="4"/>
      <c r="O26" s="4"/>
      <c r="P26" s="4"/>
      <c r="Q26" s="4"/>
      <c r="R26" s="4" t="s">
        <v>20</v>
      </c>
      <c r="S26" s="4"/>
      <c r="T26" s="4"/>
      <c r="U26" s="4"/>
      <c r="V26" s="4"/>
      <c r="W26" s="4"/>
      <c r="X26" s="4"/>
      <c r="Y26" s="5"/>
    </row>
    <row r="27" customFormat="false" ht="18.95" hidden="false" customHeight="true" outlineLevel="0" collapsed="false">
      <c r="B27" s="6" t="s">
        <v>3</v>
      </c>
      <c r="C27" s="7" t="s">
        <v>4</v>
      </c>
      <c r="D27" s="7" t="s">
        <v>5</v>
      </c>
      <c r="E27" s="7" t="s">
        <v>6</v>
      </c>
      <c r="F27" s="7" t="s">
        <v>7</v>
      </c>
      <c r="G27" s="7" t="s">
        <v>8</v>
      </c>
      <c r="H27" s="7" t="s">
        <v>9</v>
      </c>
      <c r="I27" s="8"/>
      <c r="J27" s="7" t="s">
        <v>3</v>
      </c>
      <c r="K27" s="7" t="s">
        <v>4</v>
      </c>
      <c r="L27" s="7" t="s">
        <v>5</v>
      </c>
      <c r="M27" s="7" t="s">
        <v>6</v>
      </c>
      <c r="N27" s="7" t="s">
        <v>7</v>
      </c>
      <c r="O27" s="7" t="s">
        <v>8</v>
      </c>
      <c r="P27" s="7" t="s">
        <v>9</v>
      </c>
      <c r="Q27" s="8"/>
      <c r="R27" s="7" t="s">
        <v>3</v>
      </c>
      <c r="S27" s="7" t="s">
        <v>4</v>
      </c>
      <c r="T27" s="7" t="s">
        <v>5</v>
      </c>
      <c r="U27" s="7" t="s">
        <v>6</v>
      </c>
      <c r="V27" s="7" t="s">
        <v>7</v>
      </c>
      <c r="W27" s="7" t="s">
        <v>8</v>
      </c>
      <c r="X27" s="9" t="s">
        <v>9</v>
      </c>
      <c r="Y27" s="10"/>
    </row>
    <row r="28" customFormat="false" ht="18.95" hidden="false" customHeight="true" outlineLevel="0" collapsed="false">
      <c r="B28" s="11"/>
      <c r="C28" s="12"/>
      <c r="D28" s="12" t="s">
        <v>10</v>
      </c>
      <c r="E28" s="12" t="s">
        <v>10</v>
      </c>
      <c r="F28" s="12" t="s">
        <v>10</v>
      </c>
      <c r="G28" s="12" t="s">
        <v>10</v>
      </c>
      <c r="H28" s="17" t="n">
        <v>1</v>
      </c>
      <c r="I28" s="16"/>
      <c r="J28" s="12"/>
      <c r="K28" s="12" t="s">
        <v>10</v>
      </c>
      <c r="L28" s="12" t="n">
        <v>1</v>
      </c>
      <c r="M28" s="12" t="n">
        <v>2</v>
      </c>
      <c r="N28" s="12" t="n">
        <v>3</v>
      </c>
      <c r="O28" s="20" t="n">
        <v>4</v>
      </c>
      <c r="P28" s="21" t="n">
        <v>5</v>
      </c>
      <c r="Q28" s="16"/>
      <c r="R28" s="12" t="s">
        <v>10</v>
      </c>
      <c r="S28" s="12" t="s">
        <v>10</v>
      </c>
      <c r="T28" s="12" t="s">
        <v>10</v>
      </c>
      <c r="U28" s="12" t="s">
        <v>10</v>
      </c>
      <c r="V28" s="12" t="n">
        <v>1</v>
      </c>
      <c r="W28" s="15" t="n">
        <f aca="false">1+V28</f>
        <v>2</v>
      </c>
      <c r="X28" s="27" t="n">
        <f aca="false">1+W28</f>
        <v>3</v>
      </c>
      <c r="Y28" s="10"/>
    </row>
    <row r="29" customFormat="false" ht="18.95" hidden="false" customHeight="true" outlineLevel="0" collapsed="false">
      <c r="B29" s="11" t="n">
        <f aca="false">1+H28</f>
        <v>2</v>
      </c>
      <c r="C29" s="12" t="n">
        <f aca="false">1+B29</f>
        <v>3</v>
      </c>
      <c r="D29" s="12" t="n">
        <f aca="false">1+C29</f>
        <v>4</v>
      </c>
      <c r="E29" s="12" t="n">
        <f aca="false">1+D29</f>
        <v>5</v>
      </c>
      <c r="F29" s="12" t="n">
        <f aca="false">1+E29</f>
        <v>6</v>
      </c>
      <c r="G29" s="15" t="n">
        <f aca="false">1+F29</f>
        <v>7</v>
      </c>
      <c r="H29" s="12" t="n">
        <f aca="false">1+G29</f>
        <v>8</v>
      </c>
      <c r="I29" s="16"/>
      <c r="J29" s="12" t="n">
        <f aca="false">1+P28</f>
        <v>6</v>
      </c>
      <c r="K29" s="12" t="n">
        <f aca="false">1+J29</f>
        <v>7</v>
      </c>
      <c r="L29" s="12" t="n">
        <f aca="false">1+K29</f>
        <v>8</v>
      </c>
      <c r="M29" s="12" t="n">
        <f aca="false">1+L29</f>
        <v>9</v>
      </c>
      <c r="N29" s="12" t="n">
        <f aca="false">1+M29</f>
        <v>10</v>
      </c>
      <c r="O29" s="54" t="n">
        <f aca="false">1+N29</f>
        <v>11</v>
      </c>
      <c r="P29" s="49" t="n">
        <f aca="false">1+O29</f>
        <v>12</v>
      </c>
      <c r="Q29" s="16"/>
      <c r="R29" s="12" t="n">
        <f aca="false">1+X28</f>
        <v>4</v>
      </c>
      <c r="S29" s="12" t="n">
        <f aca="false">1+R29</f>
        <v>5</v>
      </c>
      <c r="T29" s="12" t="n">
        <f aca="false">1+S29</f>
        <v>6</v>
      </c>
      <c r="U29" s="12" t="n">
        <f aca="false">1+T29</f>
        <v>7</v>
      </c>
      <c r="V29" s="12" t="n">
        <f aca="false">1+U29</f>
        <v>8</v>
      </c>
      <c r="W29" s="12" t="n">
        <f aca="false">1+V29</f>
        <v>9</v>
      </c>
      <c r="X29" s="53" t="n">
        <f aca="false">1+W29</f>
        <v>10</v>
      </c>
      <c r="Y29" s="10"/>
    </row>
    <row r="30" customFormat="false" ht="18.95" hidden="false" customHeight="true" outlineLevel="0" collapsed="false">
      <c r="B30" s="11" t="n">
        <f aca="false">1+H29</f>
        <v>9</v>
      </c>
      <c r="C30" s="13" t="n">
        <f aca="false">1+B30</f>
        <v>10</v>
      </c>
      <c r="D30" s="12" t="n">
        <f aca="false">1+C30</f>
        <v>11</v>
      </c>
      <c r="E30" s="12" t="n">
        <f aca="false">1+D30</f>
        <v>12</v>
      </c>
      <c r="F30" s="12" t="n">
        <f aca="false">1+E30</f>
        <v>13</v>
      </c>
      <c r="G30" s="12" t="n">
        <f aca="false">1+F30</f>
        <v>14</v>
      </c>
      <c r="H30" s="17" t="n">
        <f aca="false">1+G30</f>
        <v>15</v>
      </c>
      <c r="I30" s="16"/>
      <c r="J30" s="12" t="n">
        <f aca="false">1+P29</f>
        <v>13</v>
      </c>
      <c r="K30" s="12" t="n">
        <f aca="false">1+J30</f>
        <v>14</v>
      </c>
      <c r="L30" s="13" t="n">
        <f aca="false">1+K30</f>
        <v>15</v>
      </c>
      <c r="M30" s="12" t="n">
        <f aca="false">1+L30</f>
        <v>16</v>
      </c>
      <c r="N30" s="12" t="n">
        <f aca="false">1+M30</f>
        <v>17</v>
      </c>
      <c r="O30" s="20" t="n">
        <f aca="false">1+N30</f>
        <v>18</v>
      </c>
      <c r="P30" s="21" t="n">
        <f aca="false">1+O30</f>
        <v>19</v>
      </c>
      <c r="Q30" s="16"/>
      <c r="R30" s="12" t="n">
        <f aca="false">1+X29</f>
        <v>11</v>
      </c>
      <c r="S30" s="12" t="n">
        <f aca="false">1+R30</f>
        <v>12</v>
      </c>
      <c r="T30" s="12" t="n">
        <f aca="false">1+S30</f>
        <v>13</v>
      </c>
      <c r="U30" s="12" t="n">
        <f aca="false">1+T30</f>
        <v>14</v>
      </c>
      <c r="V30" s="12" t="n">
        <f aca="false">1+U30</f>
        <v>15</v>
      </c>
      <c r="W30" s="15" t="n">
        <f aca="false">1+V30</f>
        <v>16</v>
      </c>
      <c r="X30" s="27" t="n">
        <f aca="false">1+W30</f>
        <v>17</v>
      </c>
      <c r="Y30" s="10"/>
    </row>
    <row r="31" customFormat="false" ht="21" hidden="false" customHeight="true" outlineLevel="0" collapsed="false">
      <c r="B31" s="11" t="n">
        <f aca="false">1+H30</f>
        <v>16</v>
      </c>
      <c r="C31" s="12" t="n">
        <f aca="false">1+B31</f>
        <v>17</v>
      </c>
      <c r="D31" s="12" t="n">
        <f aca="false">1+C31</f>
        <v>18</v>
      </c>
      <c r="E31" s="12" t="n">
        <f aca="false">1+D31</f>
        <v>19</v>
      </c>
      <c r="F31" s="12" t="n">
        <f aca="false">1+E31</f>
        <v>20</v>
      </c>
      <c r="G31" s="15" t="n">
        <f aca="false">1+F31</f>
        <v>21</v>
      </c>
      <c r="H31" s="12" t="n">
        <f aca="false">1+G31</f>
        <v>22</v>
      </c>
      <c r="I31" s="16"/>
      <c r="J31" s="12" t="n">
        <f aca="false">1+P30</f>
        <v>20</v>
      </c>
      <c r="K31" s="12" t="n">
        <f aca="false">1+J31</f>
        <v>21</v>
      </c>
      <c r="L31" s="12" t="n">
        <f aca="false">1+K31</f>
        <v>22</v>
      </c>
      <c r="M31" s="12" t="n">
        <f aca="false">1+L31</f>
        <v>23</v>
      </c>
      <c r="N31" s="13" t="n">
        <f aca="false">1+M31</f>
        <v>24</v>
      </c>
      <c r="O31" s="38" t="n">
        <f aca="false">1+N31</f>
        <v>25</v>
      </c>
      <c r="P31" s="55" t="n">
        <f aca="false">1+O31</f>
        <v>26</v>
      </c>
      <c r="Q31" s="16"/>
      <c r="R31" s="12" t="n">
        <f aca="false">1+X30</f>
        <v>18</v>
      </c>
      <c r="S31" s="12" t="n">
        <f aca="false">1+R31</f>
        <v>19</v>
      </c>
      <c r="T31" s="12" t="n">
        <f aca="false">1+S31</f>
        <v>20</v>
      </c>
      <c r="U31" s="56" t="n">
        <f aca="false">1+T31</f>
        <v>21</v>
      </c>
      <c r="V31" s="56" t="n">
        <v>22</v>
      </c>
      <c r="W31" s="12" t="n">
        <f aca="false">1+V31</f>
        <v>23</v>
      </c>
      <c r="X31" s="53" t="n">
        <f aca="false">1+W31</f>
        <v>24</v>
      </c>
      <c r="Y31" s="10"/>
    </row>
    <row r="32" customFormat="false" ht="23.25" hidden="false" customHeight="true" outlineLevel="0" collapsed="false">
      <c r="B32" s="11" t="n">
        <f aca="false">1+H31</f>
        <v>23</v>
      </c>
      <c r="C32" s="12" t="n">
        <f aca="false">1+B32</f>
        <v>24</v>
      </c>
      <c r="D32" s="12" t="n">
        <f aca="false">1+C32</f>
        <v>25</v>
      </c>
      <c r="E32" s="12" t="n">
        <f aca="false">1+D32</f>
        <v>26</v>
      </c>
      <c r="F32" s="12" t="n">
        <f aca="false">1+E32</f>
        <v>27</v>
      </c>
      <c r="G32" s="12" t="n">
        <v>28</v>
      </c>
      <c r="H32" s="55" t="n">
        <v>29</v>
      </c>
      <c r="I32" s="16"/>
      <c r="J32" s="12" t="n">
        <f aca="false">1+P31</f>
        <v>27</v>
      </c>
      <c r="K32" s="12" t="n">
        <f aca="false">1+J32</f>
        <v>28</v>
      </c>
      <c r="L32" s="12" t="n">
        <f aca="false">1+K32</f>
        <v>29</v>
      </c>
      <c r="M32" s="12" t="n">
        <v>30</v>
      </c>
      <c r="N32" s="13" t="s">
        <v>10</v>
      </c>
      <c r="O32" s="12" t="s">
        <v>10</v>
      </c>
      <c r="P32" s="57" t="s">
        <v>10</v>
      </c>
      <c r="Q32" s="16"/>
      <c r="R32" s="12" t="n">
        <f aca="false">1+X31</f>
        <v>25</v>
      </c>
      <c r="S32" s="13" t="n">
        <f aca="false">1+R32</f>
        <v>26</v>
      </c>
      <c r="T32" s="12" t="n">
        <f aca="false">1+S32</f>
        <v>27</v>
      </c>
      <c r="U32" s="12" t="n">
        <v>28</v>
      </c>
      <c r="V32" s="12" t="n">
        <v>29</v>
      </c>
      <c r="W32" s="20" t="n">
        <v>30</v>
      </c>
      <c r="X32" s="27" t="n">
        <v>31</v>
      </c>
      <c r="Y32" s="10"/>
    </row>
    <row r="33" customFormat="false" ht="18.95" hidden="false" customHeight="true" outlineLevel="0" collapsed="false">
      <c r="B33" s="28" t="n">
        <v>30</v>
      </c>
      <c r="C33" s="29" t="n">
        <v>31</v>
      </c>
      <c r="D33" s="29"/>
      <c r="E33" s="29"/>
      <c r="F33" s="29"/>
      <c r="G33" s="29"/>
      <c r="H33" s="29"/>
      <c r="I33" s="31"/>
      <c r="J33" s="29" t="s">
        <v>10</v>
      </c>
      <c r="K33" s="29"/>
      <c r="L33" s="29"/>
      <c r="M33" s="29"/>
      <c r="N33" s="29"/>
      <c r="O33" s="29"/>
      <c r="P33" s="29"/>
      <c r="Q33" s="31"/>
      <c r="R33" s="28"/>
      <c r="S33" s="29"/>
      <c r="T33" s="29"/>
      <c r="U33" s="29"/>
      <c r="V33" s="29"/>
      <c r="W33" s="29"/>
      <c r="X33" s="32"/>
      <c r="Y33" s="58"/>
    </row>
    <row r="34" customFormat="false" ht="18.95" hidden="false" customHeight="true" outlineLevel="0" collapsed="false">
      <c r="B34" s="59" t="s">
        <v>21</v>
      </c>
      <c r="C34" s="59"/>
      <c r="D34" s="59"/>
      <c r="E34" s="59"/>
      <c r="F34" s="59"/>
      <c r="G34" s="59"/>
      <c r="H34" s="59"/>
      <c r="I34" s="59"/>
    </row>
    <row r="35" customFormat="false" ht="18.95" hidden="false" customHeight="true" outlineLevel="0" collapsed="false">
      <c r="B35" s="6" t="s">
        <v>3</v>
      </c>
      <c r="C35" s="7" t="s">
        <v>4</v>
      </c>
      <c r="D35" s="7" t="s">
        <v>5</v>
      </c>
      <c r="E35" s="7" t="s">
        <v>6</v>
      </c>
      <c r="F35" s="7" t="s">
        <v>7</v>
      </c>
      <c r="G35" s="7" t="s">
        <v>8</v>
      </c>
      <c r="H35" s="7" t="s">
        <v>9</v>
      </c>
      <c r="I35" s="8"/>
      <c r="J35" s="60" t="s">
        <v>22</v>
      </c>
      <c r="K35" s="61" t="s">
        <v>23</v>
      </c>
      <c r="L35" s="62"/>
      <c r="M35" s="13" t="n">
        <v>25</v>
      </c>
      <c r="N35" s="63" t="s">
        <v>24</v>
      </c>
      <c r="O35" s="63"/>
      <c r="P35" s="50"/>
      <c r="R35" s="64" t="n">
        <v>11</v>
      </c>
      <c r="S35" s="65" t="s">
        <v>25</v>
      </c>
      <c r="T35" s="65"/>
      <c r="U35" s="65"/>
      <c r="V35" s="65"/>
      <c r="W35" s="65"/>
      <c r="X35" s="65"/>
    </row>
    <row r="36" customFormat="false" ht="18.75" hidden="false" customHeight="false" outlineLevel="0" collapsed="false">
      <c r="B36" s="11" t="s">
        <v>10</v>
      </c>
      <c r="C36" s="12" t="s">
        <v>10</v>
      </c>
      <c r="D36" s="12" t="s">
        <v>10</v>
      </c>
      <c r="E36" s="12" t="s">
        <v>10</v>
      </c>
      <c r="F36" s="12" t="s">
        <v>10</v>
      </c>
      <c r="G36" s="15"/>
      <c r="H36" s="12" t="s">
        <v>10</v>
      </c>
      <c r="I36" s="1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7"/>
    </row>
    <row r="37" customFormat="false" ht="23.25" hidden="false" customHeight="false" outlineLevel="0" collapsed="false">
      <c r="B37" s="11" t="n">
        <v>1</v>
      </c>
      <c r="C37" s="13" t="n">
        <f aca="false">1+B37</f>
        <v>2</v>
      </c>
      <c r="D37" s="12" t="n">
        <f aca="false">1+C37</f>
        <v>3</v>
      </c>
      <c r="E37" s="12" t="n">
        <f aca="false">1+D37</f>
        <v>4</v>
      </c>
      <c r="F37" s="12" t="n">
        <f aca="false">1+E37</f>
        <v>5</v>
      </c>
      <c r="G37" s="12" t="n">
        <f aca="false">1+F37</f>
        <v>6</v>
      </c>
      <c r="H37" s="17" t="n">
        <f aca="false">1+G37</f>
        <v>7</v>
      </c>
      <c r="I37" s="19" t="s">
        <v>10</v>
      </c>
      <c r="J37" s="68" t="s">
        <v>26</v>
      </c>
      <c r="K37" s="62"/>
      <c r="L37" s="62"/>
      <c r="M37" s="62"/>
      <c r="N37" s="62"/>
      <c r="O37" s="62"/>
      <c r="P37" s="62"/>
    </row>
    <row r="38" customFormat="false" ht="16.5" hidden="false" customHeight="false" outlineLevel="0" collapsed="false">
      <c r="B38" s="28"/>
      <c r="C38" s="42"/>
      <c r="D38" s="42"/>
      <c r="E38" s="42"/>
      <c r="F38" s="42"/>
      <c r="G38" s="42"/>
      <c r="H38" s="42"/>
      <c r="I38" s="43"/>
    </row>
    <row r="39" customFormat="false" ht="15.75" hidden="false" customHeight="false" outlineLevel="0" collapsed="false"/>
    <row r="41" customFormat="false" ht="15" hidden="false" customHeight="false" outlineLevel="0" collapsed="false">
      <c r="O41" s="1" t="s">
        <v>10</v>
      </c>
    </row>
  </sheetData>
  <mergeCells count="16">
    <mergeCell ref="B1:X1"/>
    <mergeCell ref="B2:I2"/>
    <mergeCell ref="J2:Q2"/>
    <mergeCell ref="R2:X2"/>
    <mergeCell ref="B10:I10"/>
    <mergeCell ref="J10:Q10"/>
    <mergeCell ref="R10:X10"/>
    <mergeCell ref="B18:I18"/>
    <mergeCell ref="J18:Q18"/>
    <mergeCell ref="R18:X18"/>
    <mergeCell ref="B26:I26"/>
    <mergeCell ref="J26:Q26"/>
    <mergeCell ref="R26:X26"/>
    <mergeCell ref="B34:I34"/>
    <mergeCell ref="N35:O35"/>
    <mergeCell ref="S35:X35"/>
  </mergeCells>
  <printOptions headings="false" gridLines="false" gridLinesSet="true" horizontalCentered="fals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7T02:15:02Z</dcterms:created>
  <dc:creator>Dennis Pike</dc:creator>
  <dc:description/>
  <dc:language>en-US</dc:language>
  <cp:lastModifiedBy>m</cp:lastModifiedBy>
  <cp:lastPrinted>2004-12-28T13:15:32Z</cp:lastPrinted>
  <cp:revision>0</cp:revision>
  <dc:subject/>
  <dc:title/>
</cp:coreProperties>
</file>